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February</t>
  </si>
  <si>
    <t xml:space="preserve">Previous Year</t>
  </si>
  <si>
    <t xml:space="preserve">Previous Month</t>
  </si>
  <si>
    <t xml:space="preserve">Jan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[$-409]#,##0_);\(#,##0\)"/>
    <numFmt numFmtId="173" formatCode="0.00%"/>
    <numFmt numFmtId="174" formatCode="[$-409]mmm\-yy"/>
    <numFmt numFmtId="175" formatCode="mmmm_Yyyyy"/>
    <numFmt numFmtId="176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498687664042"/>
          <c:w val="0.624674544362107"/>
          <c:h val="0.84501312335958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298</c:v>
                </c:pt>
                <c:pt idx="1">
                  <c:v>22262</c:v>
                </c:pt>
                <c:pt idx="2">
                  <c:v>21503</c:v>
                </c:pt>
                <c:pt idx="3">
                  <c:v>21251</c:v>
                </c:pt>
                <c:pt idx="4">
                  <c:v>21384</c:v>
                </c:pt>
                <c:pt idx="5">
                  <c:v>21321</c:v>
                </c:pt>
                <c:pt idx="6">
                  <c:v>21255</c:v>
                </c:pt>
                <c:pt idx="7">
                  <c:v>20890</c:v>
                </c:pt>
                <c:pt idx="8">
                  <c:v>20414</c:v>
                </c:pt>
                <c:pt idx="9">
                  <c:v>20393</c:v>
                </c:pt>
                <c:pt idx="10">
                  <c:v>20275</c:v>
                </c:pt>
                <c:pt idx="11">
                  <c:v>20368</c:v>
                </c:pt>
                <c:pt idx="12">
                  <c:v>20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008</c:v>
                </c:pt>
                <c:pt idx="1">
                  <c:v>62026</c:v>
                </c:pt>
                <c:pt idx="2">
                  <c:v>62067</c:v>
                </c:pt>
                <c:pt idx="3">
                  <c:v>61884</c:v>
                </c:pt>
                <c:pt idx="4">
                  <c:v>61342</c:v>
                </c:pt>
                <c:pt idx="5">
                  <c:v>60885</c:v>
                </c:pt>
                <c:pt idx="6">
                  <c:v>60475</c:v>
                </c:pt>
                <c:pt idx="7">
                  <c:v>60223</c:v>
                </c:pt>
                <c:pt idx="8">
                  <c:v>59837</c:v>
                </c:pt>
                <c:pt idx="9">
                  <c:v>59689</c:v>
                </c:pt>
                <c:pt idx="10">
                  <c:v>59050</c:v>
                </c:pt>
                <c:pt idx="11">
                  <c:v>58696</c:v>
                </c:pt>
                <c:pt idx="12">
                  <c:v>58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4537</c:v>
                </c:pt>
                <c:pt idx="1">
                  <c:v>65035</c:v>
                </c:pt>
                <c:pt idx="2">
                  <c:v>65537</c:v>
                </c:pt>
                <c:pt idx="3">
                  <c:v>65897</c:v>
                </c:pt>
                <c:pt idx="4">
                  <c:v>65901</c:v>
                </c:pt>
                <c:pt idx="5">
                  <c:v>65334</c:v>
                </c:pt>
                <c:pt idx="6">
                  <c:v>65589</c:v>
                </c:pt>
                <c:pt idx="7">
                  <c:v>65560</c:v>
                </c:pt>
                <c:pt idx="8">
                  <c:v>66091</c:v>
                </c:pt>
                <c:pt idx="9">
                  <c:v>65870</c:v>
                </c:pt>
                <c:pt idx="10">
                  <c:v>66091</c:v>
                </c:pt>
                <c:pt idx="11">
                  <c:v>65265</c:v>
                </c:pt>
                <c:pt idx="12">
                  <c:v>65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82516"/>
        <c:axId val="15366933"/>
      </c:lineChart>
      <c:catAx>
        <c:axId val="8178251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66933"/>
        <c:crossesAt val="0"/>
        <c:auto val="1"/>
        <c:lblAlgn val="ctr"/>
        <c:lblOffset val="100"/>
        <c:noMultiLvlLbl val="0"/>
      </c:catAx>
      <c:valAx>
        <c:axId val="1536693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825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043394085052"/>
          <c:y val="0.463779527559055"/>
          <c:w val="0.336804860137526"/>
          <c:h val="0.20367454068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0111533919433"/>
          <c:w val="0.624725091636121"/>
          <c:h val="0.849888466080567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298</c:v>
                </c:pt>
                <c:pt idx="1">
                  <c:v>22262</c:v>
                </c:pt>
                <c:pt idx="2">
                  <c:v>21503</c:v>
                </c:pt>
                <c:pt idx="3">
                  <c:v>21251</c:v>
                </c:pt>
                <c:pt idx="4">
                  <c:v>21384</c:v>
                </c:pt>
                <c:pt idx="5">
                  <c:v>21321</c:v>
                </c:pt>
                <c:pt idx="6">
                  <c:v>21255</c:v>
                </c:pt>
                <c:pt idx="7">
                  <c:v>20890</c:v>
                </c:pt>
                <c:pt idx="8">
                  <c:v>20414</c:v>
                </c:pt>
                <c:pt idx="9">
                  <c:v>20393</c:v>
                </c:pt>
                <c:pt idx="10">
                  <c:v>20275</c:v>
                </c:pt>
                <c:pt idx="11">
                  <c:v>20368</c:v>
                </c:pt>
                <c:pt idx="12">
                  <c:v>20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008</c:v>
                </c:pt>
                <c:pt idx="1">
                  <c:v>62026</c:v>
                </c:pt>
                <c:pt idx="2">
                  <c:v>62067</c:v>
                </c:pt>
                <c:pt idx="3">
                  <c:v>61884</c:v>
                </c:pt>
                <c:pt idx="4">
                  <c:v>61342</c:v>
                </c:pt>
                <c:pt idx="5">
                  <c:v>60885</c:v>
                </c:pt>
                <c:pt idx="6">
                  <c:v>60475</c:v>
                </c:pt>
                <c:pt idx="7">
                  <c:v>60223</c:v>
                </c:pt>
                <c:pt idx="8">
                  <c:v>59837</c:v>
                </c:pt>
                <c:pt idx="9">
                  <c:v>59689</c:v>
                </c:pt>
                <c:pt idx="10">
                  <c:v>59050</c:v>
                </c:pt>
                <c:pt idx="11">
                  <c:v>58696</c:v>
                </c:pt>
                <c:pt idx="12">
                  <c:v>58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7</c:v>
                </c:pt>
                <c:pt idx="1">
                  <c:v>Mar-17</c:v>
                </c:pt>
                <c:pt idx="2">
                  <c:v>Apr-17</c:v>
                </c:pt>
                <c:pt idx="3">
                  <c:v>May-17</c:v>
                </c:pt>
                <c:pt idx="4">
                  <c:v>Jun-17</c:v>
                </c:pt>
                <c:pt idx="5">
                  <c:v>Jul-17</c:v>
                </c:pt>
                <c:pt idx="6">
                  <c:v>Aug-17</c:v>
                </c:pt>
                <c:pt idx="7">
                  <c:v>Sep-17</c:v>
                </c:pt>
                <c:pt idx="8">
                  <c:v>Oct-17</c:v>
                </c:pt>
                <c:pt idx="9">
                  <c:v>Nov-17</c:v>
                </c:pt>
                <c:pt idx="10">
                  <c:v>Dec-17</c:v>
                </c:pt>
                <c:pt idx="11">
                  <c:v>Jan-18</c:v>
                </c:pt>
                <c:pt idx="12">
                  <c:v>Feb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4537</c:v>
                </c:pt>
                <c:pt idx="1">
                  <c:v>65035</c:v>
                </c:pt>
                <c:pt idx="2">
                  <c:v>65537</c:v>
                </c:pt>
                <c:pt idx="3">
                  <c:v>65897</c:v>
                </c:pt>
                <c:pt idx="4">
                  <c:v>65901</c:v>
                </c:pt>
                <c:pt idx="5">
                  <c:v>65334</c:v>
                </c:pt>
                <c:pt idx="6">
                  <c:v>65589</c:v>
                </c:pt>
                <c:pt idx="7">
                  <c:v>65560</c:v>
                </c:pt>
                <c:pt idx="8">
                  <c:v>66091</c:v>
                </c:pt>
                <c:pt idx="9">
                  <c:v>65870</c:v>
                </c:pt>
                <c:pt idx="10">
                  <c:v>66091</c:v>
                </c:pt>
                <c:pt idx="11">
                  <c:v>65265</c:v>
                </c:pt>
                <c:pt idx="12">
                  <c:v>65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56933"/>
        <c:axId val="11688942"/>
      </c:lineChart>
      <c:catAx>
        <c:axId val="4875693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88942"/>
        <c:crossesAt val="0"/>
        <c:auto val="1"/>
        <c:lblAlgn val="ctr"/>
        <c:lblOffset val="100"/>
        <c:noMultiLvlLbl val="0"/>
      </c:catAx>
      <c:valAx>
        <c:axId val="11688942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569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49983338887"/>
          <c:y val="0.463981104841884"/>
          <c:w val="0.33622125958014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E1" activePane="topRight" state="frozen"/>
      <selection pane="topLeft" activeCell="A1" activeCellId="0" sqref="A1"/>
      <selection pane="topRight" activeCell="BJ18" activeCellId="0" sqref="BJ18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February 2018</v>
      </c>
      <c r="G1" s="7" t="str">
        <f aca="false">E1&amp;" "&amp;C2</f>
        <v>February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January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2767</v>
      </c>
      <c r="CF7" s="73" t="n">
        <f aca="false">VLOOKUP(CE7,CA:CD,2,FALSE())</f>
        <v>22298</v>
      </c>
      <c r="CG7" s="73" t="n">
        <f aca="false">VLOOKUP(CF7,CB:CE,2,FALSE())</f>
        <v>62008</v>
      </c>
      <c r="CH7" s="73" t="n">
        <f aca="false">VLOOKUP(CG7,CC:CF,2,FALSE())</f>
        <v>64537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2795</v>
      </c>
      <c r="CF8" s="73" t="n">
        <f aca="false">VLOOKUP(CE8,CA:CD,2,FALSE())</f>
        <v>22262</v>
      </c>
      <c r="CG8" s="73" t="n">
        <f aca="false">VLOOKUP(CF8,CB:CE,2,FALSE())</f>
        <v>62026</v>
      </c>
      <c r="CH8" s="73" t="n">
        <f aca="false">VLOOKUP(CG8,CC:CF,2,FALSE())</f>
        <v>65035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2826</v>
      </c>
      <c r="CF9" s="73" t="n">
        <f aca="false">VLOOKUP(CE9,CA:CD,2,FALSE())</f>
        <v>21503</v>
      </c>
      <c r="CG9" s="73" t="n">
        <f aca="false">VLOOKUP(CF9,CB:CE,2,FALSE())</f>
        <v>62067</v>
      </c>
      <c r="CH9" s="73" t="n">
        <f aca="false">VLOOKUP(CG9,CC:CF,2,FALSE())</f>
        <v>65537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5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2856</v>
      </c>
      <c r="CF10" s="73" t="n">
        <f aca="false">VLOOKUP(CE10,CA:CD,2,FALSE())</f>
        <v>21251</v>
      </c>
      <c r="CG10" s="73" t="n">
        <f aca="false">VLOOKUP(CF10,CB:CE,2,FALSE())</f>
        <v>61884</v>
      </c>
      <c r="CH10" s="73" t="n">
        <f aca="false">VLOOKUP(CG10,CC:CF,2,FALSE())</f>
        <v>65897</v>
      </c>
    </row>
    <row r="11" customFormat="false" ht="11.25" hidden="false" customHeight="false" outlineLevel="0" collapsed="false">
      <c r="A11" s="62" t="s">
        <v>43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2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2887</v>
      </c>
      <c r="CF11" s="73" t="n">
        <f aca="false">VLOOKUP(CE11,CA:CD,2,FALSE())</f>
        <v>21384</v>
      </c>
      <c r="CG11" s="73" t="n">
        <f aca="false">VLOOKUP(CF11,CB:CE,2,FALSE())</f>
        <v>61342</v>
      </c>
      <c r="CH11" s="73" t="n">
        <f aca="false">VLOOKUP(CG11,CC:CF,2,FALSE())</f>
        <v>65901</v>
      </c>
    </row>
    <row r="12" customFormat="false" ht="11.25" hidden="false" customHeight="false" outlineLevel="0" collapsed="false">
      <c r="A12" s="62" t="s">
        <v>44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5</v>
      </c>
      <c r="BQ12" s="76" t="n">
        <f aca="false">HLOOKUP(Output!$O$32,$BU$7:$BZ$22,BO12,FALSE())</f>
        <v>0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0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0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2917</v>
      </c>
      <c r="CF12" s="73" t="n">
        <f aca="false">VLOOKUP(CE12,CA:CD,2,FALSE())</f>
        <v>21321</v>
      </c>
      <c r="CG12" s="73" t="n">
        <f aca="false">VLOOKUP(CF12,CB:CE,2,FALSE())</f>
        <v>60885</v>
      </c>
      <c r="CH12" s="73" t="n">
        <f aca="false">VLOOKUP(CG12,CC:CF,2,FALSE())</f>
        <v>65334</v>
      </c>
    </row>
    <row r="13" customFormat="false" ht="11.25" hidden="false" customHeight="false" outlineLevel="0" collapsed="false">
      <c r="A13" s="62" t="s">
        <v>46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7</v>
      </c>
      <c r="BQ13" s="76" t="n">
        <f aca="false">HLOOKUP(Output!$O$32,$BU$7:$BZ$22,BO13,FALSE())</f>
        <v>0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0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0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2948</v>
      </c>
      <c r="CF13" s="73" t="n">
        <f aca="false">VLOOKUP(CE13,CA:CD,2,FALSE())</f>
        <v>21255</v>
      </c>
      <c r="CG13" s="73" t="n">
        <f aca="false">VLOOKUP(CF13,CB:CE,2,FALSE())</f>
        <v>60475</v>
      </c>
      <c r="CH13" s="73" t="n">
        <f aca="false">VLOOKUP(CG13,CC:CF,2,FALSE())</f>
        <v>65589</v>
      </c>
    </row>
    <row r="14" customFormat="false" ht="11.25" hidden="false" customHeight="false" outlineLevel="0" collapsed="false">
      <c r="A14" s="62" t="s">
        <v>48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9</v>
      </c>
      <c r="BQ14" s="76" t="n">
        <f aca="false">HLOOKUP(Output!$O$32,$BU$7:$BZ$22,BO14,FALSE())</f>
        <v>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2979</v>
      </c>
      <c r="CF14" s="73" t="n">
        <f aca="false">VLOOKUP(CE14,CA:CD,2,FALSE())</f>
        <v>20890</v>
      </c>
      <c r="CG14" s="73" t="n">
        <f aca="false">VLOOKUP(CF14,CB:CE,2,FALSE())</f>
        <v>60223</v>
      </c>
      <c r="CH14" s="73" t="n">
        <f aca="false">VLOOKUP(CG14,CC:CF,2,FALSE())</f>
        <v>65560</v>
      </c>
    </row>
    <row r="15" customFormat="false" ht="11.25" hidden="false" customHeight="false" outlineLevel="0" collapsed="false">
      <c r="A15" s="62" t="s">
        <v>50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1</v>
      </c>
      <c r="BQ15" s="76" t="n">
        <f aca="false">HLOOKUP(Output!$O$32,$BU$7:$BZ$22,BO15,FALSE())</f>
        <v>0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0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009</v>
      </c>
      <c r="CF15" s="73" t="n">
        <f aca="false">VLOOKUP(CE15,CA:CD,2,FALSE())</f>
        <v>20414</v>
      </c>
      <c r="CG15" s="73" t="n">
        <f aca="false">VLOOKUP(CF15,CB:CE,2,FALSE())</f>
        <v>59837</v>
      </c>
      <c r="CH15" s="73" t="n">
        <f aca="false">VLOOKUP(CG15,CC:CF,2,FALSE())</f>
        <v>66091</v>
      </c>
      <c r="CN15" s="80" t="s">
        <v>52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3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4</v>
      </c>
      <c r="BQ16" s="76" t="n">
        <f aca="false">HLOOKUP(Output!$O$32,$BU$7:$BZ$22,BO16,FALSE())</f>
        <v>0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0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040</v>
      </c>
      <c r="CF16" s="73" t="n">
        <f aca="false">VLOOKUP(CE16,CA:CD,2,FALSE())</f>
        <v>20393</v>
      </c>
      <c r="CG16" s="73" t="n">
        <f aca="false">VLOOKUP(CF16,CB:CE,2,FALSE())</f>
        <v>59689</v>
      </c>
      <c r="CH16" s="73" t="n">
        <f aca="false">VLOOKUP(CG16,CC:CF,2,FALSE())</f>
        <v>65870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0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070</v>
      </c>
      <c r="CF17" s="73" t="n">
        <f aca="false">VLOOKUP(CE17,CA:CD,2,FALSE())</f>
        <v>20275</v>
      </c>
      <c r="CG17" s="73" t="n">
        <f aca="false">VLOOKUP(CF17,CB:CE,2,FALSE())</f>
        <v>59050</v>
      </c>
      <c r="CH17" s="73" t="n">
        <f aca="false">VLOOKUP(CG17,CC:CF,2,FALSE())</f>
        <v>66091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0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101</v>
      </c>
      <c r="CF18" s="73" t="n">
        <f aca="false">VLOOKUP(CE18,CA:CD,2,FALSE())</f>
        <v>20368</v>
      </c>
      <c r="CG18" s="73" t="n">
        <f aca="false">VLOOKUP(CF18,CB:CE,2,FALSE())</f>
        <v>58696</v>
      </c>
      <c r="CH18" s="73" t="n">
        <f aca="false">VLOOKUP(CG18,CC:CF,2,FALSE())</f>
        <v>65265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0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132</v>
      </c>
      <c r="CF19" s="73" t="n">
        <f aca="false">VLOOKUP(CE19,CA:CD,2,FALSE())</f>
        <v>20394</v>
      </c>
      <c r="CG19" s="73" t="n">
        <f aca="false">VLOOKUP(CF19,CB:CE,2,FALSE())</f>
        <v>58983</v>
      </c>
      <c r="CH19" s="73" t="n">
        <f aca="false">VLOOKUP(CG19,CC:CF,2,FALSE())</f>
        <v>65438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0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225</v>
      </c>
      <c r="AB23" s="67" t="n">
        <v>248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7830</v>
      </c>
      <c r="BI23" s="67" t="n">
        <f aca="false">D23+J23+P23+V23+AB23+AH23+AN23</f>
        <v>1253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81" t="n">
        <v>1446</v>
      </c>
      <c r="D24" s="81" t="n">
        <v>4019</v>
      </c>
      <c r="E24" s="81" t="n">
        <v>8306</v>
      </c>
      <c r="F24" s="81" t="n">
        <v>7725</v>
      </c>
      <c r="G24" s="81" t="n">
        <v>1816</v>
      </c>
      <c r="H24" s="81" t="n">
        <v>18018</v>
      </c>
      <c r="I24" s="81" t="n">
        <v>781</v>
      </c>
      <c r="J24" s="81" t="n">
        <v>1958</v>
      </c>
      <c r="K24" s="81" t="n">
        <v>5358</v>
      </c>
      <c r="L24" s="81" t="n">
        <v>3520</v>
      </c>
      <c r="M24" s="81" t="n">
        <v>985</v>
      </c>
      <c r="N24" s="81" t="n">
        <v>8376</v>
      </c>
      <c r="O24" s="81" t="n">
        <v>284</v>
      </c>
      <c r="P24" s="81" t="n">
        <v>832</v>
      </c>
      <c r="Q24" s="81" t="n">
        <v>1962</v>
      </c>
      <c r="R24" s="81" t="n">
        <v>1010</v>
      </c>
      <c r="S24" s="81" t="n">
        <v>368</v>
      </c>
      <c r="T24" s="81" t="n">
        <v>2514</v>
      </c>
      <c r="U24" s="81" t="n">
        <v>342</v>
      </c>
      <c r="V24" s="81" t="n">
        <v>427</v>
      </c>
      <c r="W24" s="81" t="n">
        <v>521</v>
      </c>
      <c r="X24" s="81" t="n">
        <v>397</v>
      </c>
      <c r="Y24" s="81" t="n">
        <v>86</v>
      </c>
      <c r="Z24" s="81" t="n">
        <v>1261</v>
      </c>
      <c r="AA24" s="81" t="n">
        <v>1227</v>
      </c>
      <c r="AB24" s="81" t="n">
        <v>2480</v>
      </c>
      <c r="AC24" s="81" t="n">
        <v>5224</v>
      </c>
      <c r="AD24" s="81" t="n">
        <v>5192</v>
      </c>
      <c r="AE24" s="81" t="n">
        <v>1077</v>
      </c>
      <c r="AF24" s="81" t="n">
        <v>10805</v>
      </c>
      <c r="AG24" s="81" t="n">
        <v>227</v>
      </c>
      <c r="AH24" s="81" t="n">
        <v>286</v>
      </c>
      <c r="AI24" s="81" t="n">
        <v>762</v>
      </c>
      <c r="AJ24" s="81" t="n">
        <v>288</v>
      </c>
      <c r="AK24" s="81" t="n">
        <v>113</v>
      </c>
      <c r="AL24" s="81" t="n">
        <v>1082</v>
      </c>
      <c r="AM24" s="81" t="n">
        <v>3549</v>
      </c>
      <c r="AN24" s="81" t="n">
        <v>2536</v>
      </c>
      <c r="AO24" s="81" t="n">
        <v>10104</v>
      </c>
      <c r="AP24" s="81" t="n">
        <v>8614</v>
      </c>
      <c r="AQ24" s="81" t="n">
        <v>1146</v>
      </c>
      <c r="AR24" s="81" t="n">
        <v>17791</v>
      </c>
      <c r="AS24" s="81" t="n">
        <v>769</v>
      </c>
      <c r="AT24" s="81" t="n">
        <v>5348</v>
      </c>
      <c r="AU24" s="81" t="n">
        <v>3208</v>
      </c>
      <c r="AV24" s="81" t="n">
        <v>4657</v>
      </c>
      <c r="AW24" s="81" t="n">
        <v>2545</v>
      </c>
      <c r="AX24" s="81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7856</v>
      </c>
      <c r="BI24" s="67" t="n">
        <f aca="false">D24+J24+P24+V24+AB24+AH24+AN24</f>
        <v>1253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5" t="n">
        <f aca="false">SUM(C25:H25)</f>
        <v>0</v>
      </c>
      <c r="AZ25" s="65" t="n">
        <f aca="false">SUM(I25:N25)</f>
        <v>0</v>
      </c>
      <c r="BA25" s="65" t="n">
        <f aca="false">SUM(O25:T25)</f>
        <v>0</v>
      </c>
      <c r="BB25" s="65" t="n">
        <f aca="false">SUM(U25:Z25)</f>
        <v>0</v>
      </c>
      <c r="BC25" s="65" t="n">
        <f aca="false">SUM(AA25:AF25)</f>
        <v>0</v>
      </c>
      <c r="BD25" s="65" t="n">
        <f aca="false">SUM(AG25:AL25)</f>
        <v>0</v>
      </c>
      <c r="BE25" s="65" t="n">
        <f aca="false">SUM(AM25:AR25)</f>
        <v>0</v>
      </c>
      <c r="BF25" s="66" t="n">
        <f aca="false">SUM(AY25:BE25)</f>
        <v>0</v>
      </c>
      <c r="BG25" s="66" t="n">
        <f aca="false">SUM(AS25:AX25)</f>
        <v>0</v>
      </c>
      <c r="BH25" s="67" t="n">
        <f aca="false">C25+I25+O25+U25+AA25+AG25+AM25</f>
        <v>0</v>
      </c>
      <c r="BI25" s="67" t="n">
        <f aca="false">D25+J25+P25+V25+AB25+AH25+AN25</f>
        <v>0</v>
      </c>
      <c r="BJ25" s="67" t="n">
        <f aca="false">E25+K25+Q25+W25+AC25+AI25+AO25</f>
        <v>0</v>
      </c>
      <c r="BK25" s="67" t="n">
        <f aca="false">F25+L25+R25+X25+AD25+AJ25+AP25</f>
        <v>0</v>
      </c>
      <c r="BL25" s="67" t="n">
        <f aca="false">G25+M25+S25+Y25+AE25+AK25+AQ25</f>
        <v>0</v>
      </c>
      <c r="BM25" s="67" t="n">
        <f aca="false">H25+N25+T25+Z25+AF25+AL25+AR25</f>
        <v>0</v>
      </c>
      <c r="BN25" s="68" t="n">
        <f aca="false">SUM(BH25:BM25)</f>
        <v>0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0</v>
      </c>
      <c r="CC25" s="71" t="n">
        <f aca="false">BJ25+BK25</f>
        <v>0</v>
      </c>
      <c r="CD25" s="71" t="n">
        <f aca="false">BL25+BM25</f>
        <v>0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5" t="n">
        <f aca="false">SUM(C26:H26)</f>
        <v>0</v>
      </c>
      <c r="AZ26" s="65" t="n">
        <f aca="false">SUM(I26:N26)</f>
        <v>0</v>
      </c>
      <c r="BA26" s="65" t="n">
        <f aca="false">SUM(O26:T26)</f>
        <v>0</v>
      </c>
      <c r="BB26" s="65" t="n">
        <f aca="false">SUM(U26:Z26)</f>
        <v>0</v>
      </c>
      <c r="BC26" s="65" t="n">
        <f aca="false">SUM(AA26:AF26)</f>
        <v>0</v>
      </c>
      <c r="BD26" s="65" t="n">
        <f aca="false">SUM(AG26:AL26)</f>
        <v>0</v>
      </c>
      <c r="BE26" s="65" t="n">
        <f aca="false">SUM(AM26:AR26)</f>
        <v>0</v>
      </c>
      <c r="BF26" s="66" t="n">
        <f aca="false">SUM(AY26:BE26)</f>
        <v>0</v>
      </c>
      <c r="BG26" s="66" t="n">
        <f aca="false">SUM(AS26:AX26)</f>
        <v>0</v>
      </c>
      <c r="BH26" s="67" t="n">
        <f aca="false">C26+I26+O26+U26+AA26+AG26+AM26</f>
        <v>0</v>
      </c>
      <c r="BI26" s="67" t="n">
        <f aca="false">D26+J26+P26+V26+AB26+AH26+AN26</f>
        <v>0</v>
      </c>
      <c r="BJ26" s="67" t="n">
        <f aca="false">E26+K26+Q26+W26+AC26+AI26+AO26</f>
        <v>0</v>
      </c>
      <c r="BK26" s="67" t="n">
        <f aca="false">F26+L26+R26+X26+AD26+AJ26+AP26</f>
        <v>0</v>
      </c>
      <c r="BL26" s="67" t="n">
        <f aca="false">G26+M26+S26+Y26+AE26+AK26+AQ26</f>
        <v>0</v>
      </c>
      <c r="BM26" s="67" t="n">
        <f aca="false">H26+N26+T26+Z26+AF26+AL26+AR26</f>
        <v>0</v>
      </c>
      <c r="BN26" s="68" t="n">
        <f aca="false">SUM(BH26:BM26)</f>
        <v>0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0</v>
      </c>
      <c r="CC26" s="71" t="n">
        <f aca="false">BJ26+BK26</f>
        <v>0</v>
      </c>
      <c r="CD26" s="71" t="n">
        <f aca="false">BL26+BM26</f>
        <v>0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5" t="n">
        <f aca="false">SUM(C27:H27)</f>
        <v>0</v>
      </c>
      <c r="AZ27" s="65" t="n">
        <f aca="false">SUM(I27:N27)</f>
        <v>0</v>
      </c>
      <c r="BA27" s="65" t="n">
        <f aca="false">SUM(O27:T27)</f>
        <v>0</v>
      </c>
      <c r="BB27" s="65" t="n">
        <f aca="false">SUM(U27:Z27)</f>
        <v>0</v>
      </c>
      <c r="BC27" s="65" t="n">
        <f aca="false">SUM(AA27:AF27)</f>
        <v>0</v>
      </c>
      <c r="BD27" s="65" t="n">
        <f aca="false">SUM(AG27:AL27)</f>
        <v>0</v>
      </c>
      <c r="BE27" s="65" t="n">
        <f aca="false">SUM(AM27:AR27)</f>
        <v>0</v>
      </c>
      <c r="BF27" s="66" t="n">
        <f aca="false">SUM(AY27:BE27)</f>
        <v>0</v>
      </c>
      <c r="BG27" s="66" t="n">
        <f aca="false">SUM(AS27:AX27)</f>
        <v>0</v>
      </c>
      <c r="BH27" s="67" t="n">
        <f aca="false">C27+I27+O27+U27+AA27+AG27+AM27</f>
        <v>0</v>
      </c>
      <c r="BI27" s="67" t="n">
        <f aca="false">D27+J27+P27+V27+AB27+AH27+AN27</f>
        <v>0</v>
      </c>
      <c r="BJ27" s="67" t="n">
        <f aca="false">E27+K27+Q27+W27+AC27+AI27+AO27</f>
        <v>0</v>
      </c>
      <c r="BK27" s="67" t="n">
        <f aca="false">F27+L27+R27+X27+AD27+AJ27+AP27</f>
        <v>0</v>
      </c>
      <c r="BL27" s="67" t="n">
        <f aca="false">G27+M27+S27+Y27+AE27+AK27+AQ27</f>
        <v>0</v>
      </c>
      <c r="BM27" s="67" t="n">
        <f aca="false">H27+N27+T27+Z27+AF27+AL27+AR27</f>
        <v>0</v>
      </c>
      <c r="BN27" s="68" t="n">
        <f aca="false">SUM(BH27:BM27)</f>
        <v>0</v>
      </c>
      <c r="BO27" s="28"/>
      <c r="BR27" s="28"/>
      <c r="BS27" s="28"/>
      <c r="BT27" s="28"/>
      <c r="CA27" s="70" t="n">
        <f aca="false">B27</f>
        <v>43221</v>
      </c>
      <c r="CB27" s="71" t="n">
        <f aca="false">BH27+BI27</f>
        <v>0</v>
      </c>
      <c r="CC27" s="71" t="n">
        <f aca="false">BJ27+BK27</f>
        <v>0</v>
      </c>
      <c r="CD27" s="71" t="n">
        <f aca="false">BL27+BM27</f>
        <v>0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5" t="n">
        <f aca="false">SUM(C28:H28)</f>
        <v>0</v>
      </c>
      <c r="AZ28" s="65" t="n">
        <f aca="false">SUM(I28:N28)</f>
        <v>0</v>
      </c>
      <c r="BA28" s="65" t="n">
        <f aca="false">SUM(O28:T28)</f>
        <v>0</v>
      </c>
      <c r="BB28" s="65" t="n">
        <f aca="false">SUM(U28:Z28)</f>
        <v>0</v>
      </c>
      <c r="BC28" s="65" t="n">
        <f aca="false">SUM(AA28:AF28)</f>
        <v>0</v>
      </c>
      <c r="BD28" s="65" t="n">
        <f aca="false">SUM(AG28:AL28)</f>
        <v>0</v>
      </c>
      <c r="BE28" s="65" t="n">
        <f aca="false">SUM(AM28:AR28)</f>
        <v>0</v>
      </c>
      <c r="BF28" s="66" t="n">
        <f aca="false">SUM(AY28:BE28)</f>
        <v>0</v>
      </c>
      <c r="BG28" s="66" t="n">
        <f aca="false">SUM(AS28:AX28)</f>
        <v>0</v>
      </c>
      <c r="BH28" s="67" t="n">
        <f aca="false">C28+I28+O28+U28+AA28+AG28+AM28</f>
        <v>0</v>
      </c>
      <c r="BI28" s="67" t="n">
        <f aca="false">D28+J28+P28+V28+AB28+AH28+AN28</f>
        <v>0</v>
      </c>
      <c r="BJ28" s="67" t="n">
        <f aca="false">E28+K28+Q28+W28+AC28+AI28+AO28</f>
        <v>0</v>
      </c>
      <c r="BK28" s="67" t="n">
        <f aca="false">F28+L28+R28+X28+AD28+AJ28+AP28</f>
        <v>0</v>
      </c>
      <c r="BL28" s="67" t="n">
        <f aca="false">G28+M28+S28+Y28+AE28+AK28+AQ28</f>
        <v>0</v>
      </c>
      <c r="BM28" s="67" t="n">
        <f aca="false">H28+N28+T28+Z28+AF28+AL28+AR28</f>
        <v>0</v>
      </c>
      <c r="BN28" s="68" t="n">
        <f aca="false">SUM(BH28:BM28)</f>
        <v>0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0</v>
      </c>
      <c r="CC28" s="71" t="n">
        <f aca="false">BJ28+BK28</f>
        <v>0</v>
      </c>
      <c r="CD28" s="71" t="n">
        <f aca="false">BL28+BM28</f>
        <v>0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5" t="n">
        <f aca="false">SUM(C29:H29)</f>
        <v>0</v>
      </c>
      <c r="AZ29" s="65" t="n">
        <f aca="false">SUM(I29:N29)</f>
        <v>0</v>
      </c>
      <c r="BA29" s="65" t="n">
        <f aca="false">SUM(O29:T29)</f>
        <v>0</v>
      </c>
      <c r="BB29" s="65" t="n">
        <f aca="false">SUM(U29:Z29)</f>
        <v>0</v>
      </c>
      <c r="BC29" s="65" t="n">
        <f aca="false">SUM(AA29:AF29)</f>
        <v>0</v>
      </c>
      <c r="BD29" s="65" t="n">
        <f aca="false">SUM(AG29:AL29)</f>
        <v>0</v>
      </c>
      <c r="BE29" s="65" t="n">
        <f aca="false">SUM(AM29:AR29)</f>
        <v>0</v>
      </c>
      <c r="BF29" s="66" t="n">
        <f aca="false">SUM(AY29:BE29)</f>
        <v>0</v>
      </c>
      <c r="BG29" s="66" t="n">
        <f aca="false">SUM(AS29:AX29)</f>
        <v>0</v>
      </c>
      <c r="BH29" s="67" t="n">
        <f aca="false">C29+I29+O29+U29+AA29+AG29+AM29</f>
        <v>0</v>
      </c>
      <c r="BI29" s="67" t="n">
        <f aca="false">D29+J29+P29+V29+AB29+AH29+AN29</f>
        <v>0</v>
      </c>
      <c r="BJ29" s="67" t="n">
        <f aca="false">E29+K29+Q29+W29+AC29+AI29+AO29</f>
        <v>0</v>
      </c>
      <c r="BK29" s="67" t="n">
        <f aca="false">F29+L29+R29+X29+AD29+AJ29+AP29</f>
        <v>0</v>
      </c>
      <c r="BL29" s="67" t="n">
        <f aca="false">G29+M29+S29+Y29+AE29+AK29+AQ29</f>
        <v>0</v>
      </c>
      <c r="BM29" s="67" t="n">
        <f aca="false">H29+N29+T29+Z29+AF29+AL29+AR29</f>
        <v>0</v>
      </c>
      <c r="BN29" s="68" t="n">
        <f aca="false">SUM(BH29:BM29)</f>
        <v>0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0</v>
      </c>
      <c r="CC29" s="71" t="n">
        <f aca="false">BJ29+BK29</f>
        <v>0</v>
      </c>
      <c r="CD29" s="71" t="n">
        <f aca="false">BL29+BM29</f>
        <v>0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5" t="n">
        <f aca="false">SUM(C30:H30)</f>
        <v>0</v>
      </c>
      <c r="AZ30" s="65" t="n">
        <f aca="false">SUM(I30:N30)</f>
        <v>0</v>
      </c>
      <c r="BA30" s="65" t="n">
        <f aca="false">SUM(O30:T30)</f>
        <v>0</v>
      </c>
      <c r="BB30" s="65" t="n">
        <f aca="false">SUM(U30:Z30)</f>
        <v>0</v>
      </c>
      <c r="BC30" s="65" t="n">
        <f aca="false">SUM(AA30:AF30)</f>
        <v>0</v>
      </c>
      <c r="BD30" s="65" t="n">
        <f aca="false">SUM(AG30:AL30)</f>
        <v>0</v>
      </c>
      <c r="BE30" s="65" t="n">
        <f aca="false">SUM(AM30:AR30)</f>
        <v>0</v>
      </c>
      <c r="BF30" s="66" t="n">
        <f aca="false">SUM(AY30:BE30)</f>
        <v>0</v>
      </c>
      <c r="BG30" s="66" t="n">
        <f aca="false">SUM(AS30:AX30)</f>
        <v>0</v>
      </c>
      <c r="BH30" s="67" t="n">
        <f aca="false">C30+I30+O30+U30+AA30+AG30+AM30</f>
        <v>0</v>
      </c>
      <c r="BI30" s="67" t="n">
        <f aca="false">D30+J30+P30+V30+AB30+AH30+AN30</f>
        <v>0</v>
      </c>
      <c r="BJ30" s="67" t="n">
        <f aca="false">E30+K30+Q30+W30+AC30+AI30+AO30</f>
        <v>0</v>
      </c>
      <c r="BK30" s="67" t="n">
        <f aca="false">F30+L30+R30+X30+AD30+AJ30+AP30</f>
        <v>0</v>
      </c>
      <c r="BL30" s="67" t="n">
        <f aca="false">G30+M30+S30+Y30+AE30+AK30+AQ30</f>
        <v>0</v>
      </c>
      <c r="BM30" s="67" t="n">
        <f aca="false">H30+N30+T30+Z30+AF30+AL30+AR30</f>
        <v>0</v>
      </c>
      <c r="BN30" s="68" t="n">
        <f aca="false">SUM(BH30:BM30)</f>
        <v>0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0</v>
      </c>
      <c r="CC30" s="71" t="n">
        <f aca="false">BJ30+BK30</f>
        <v>0</v>
      </c>
      <c r="CD30" s="71" t="n">
        <f aca="false">BL30+BM30</f>
        <v>0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0</v>
      </c>
      <c r="CC31" s="71" t="n">
        <f aca="false">BJ31+BK31</f>
        <v>0</v>
      </c>
      <c r="CD31" s="71" t="n">
        <f aca="false">BL31+BM31</f>
        <v>0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0</v>
      </c>
      <c r="CC32" s="71" t="n">
        <f aca="false">BJ32+BK32</f>
        <v>0</v>
      </c>
      <c r="CD32" s="71" t="n">
        <f aca="false">BL32+BM32</f>
        <v>0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0</v>
      </c>
      <c r="CC33" s="71" t="n">
        <f aca="false">BJ33+BK33</f>
        <v>0</v>
      </c>
      <c r="CD33" s="71" t="n">
        <f aca="false">BL33+BM33</f>
        <v>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2"/>
      <c r="D43" s="82"/>
      <c r="E43" s="82"/>
      <c r="F43" s="82"/>
      <c r="G43" s="82"/>
      <c r="H43" s="82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3"/>
      <c r="D44" s="83"/>
      <c r="E44" s="83"/>
      <c r="F44" s="84"/>
      <c r="G44" s="83"/>
      <c r="H44" s="83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5"/>
      <c r="B47" s="85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5"/>
      <c r="B48" s="85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5"/>
      <c r="B49" s="85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5"/>
      <c r="B50" s="85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5"/>
      <c r="B51" s="85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5"/>
      <c r="B52" s="85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5"/>
      <c r="B53" s="85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5"/>
      <c r="B54" s="85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5"/>
      <c r="B55" s="85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5"/>
      <c r="B56" s="85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5"/>
      <c r="B57" s="85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6"/>
      <c r="B58" s="86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6"/>
      <c r="B59" s="86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6"/>
      <c r="B60" s="86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7"/>
      <c r="B61" s="87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6"/>
      <c r="B74" s="86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30" zoomScaleNormal="130" zoomScalePageLayoutView="100" workbookViewId="0">
      <selection pane="topLeft" activeCell="C3" activeCellId="0" sqref="C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8" t="s">
        <v>91</v>
      </c>
      <c r="M1" s="88"/>
      <c r="N1" s="88"/>
      <c r="O1" s="88"/>
      <c r="P1" s="88"/>
      <c r="Q1" s="88"/>
      <c r="R1" s="88"/>
      <c r="S1" s="88"/>
    </row>
    <row r="2" customFormat="false" ht="12" hidden="false" customHeight="false" outlineLevel="0" collapsed="false">
      <c r="A2" s="89"/>
      <c r="B2" s="90"/>
      <c r="L2" s="91"/>
      <c r="M2" s="92"/>
      <c r="N2" s="92"/>
      <c r="O2" s="92"/>
      <c r="P2" s="92"/>
      <c r="Q2" s="92"/>
      <c r="R2" s="92"/>
      <c r="S2" s="92"/>
    </row>
    <row r="3" customFormat="false" ht="45" hidden="false" customHeight="false" outlineLevel="0" collapsed="false">
      <c r="A3" s="93"/>
      <c r="B3" s="93"/>
      <c r="C3" s="93"/>
      <c r="D3" s="93"/>
      <c r="E3" s="93"/>
      <c r="F3" s="93"/>
      <c r="G3" s="93"/>
      <c r="H3" s="93" t="s">
        <v>92</v>
      </c>
      <c r="I3" s="93"/>
      <c r="J3" s="93"/>
      <c r="K3" s="93" t="s">
        <v>93</v>
      </c>
      <c r="L3" s="92"/>
      <c r="M3" s="94" t="s">
        <v>94</v>
      </c>
      <c r="N3" s="94" t="s">
        <v>95</v>
      </c>
      <c r="O3" s="94" t="s">
        <v>96</v>
      </c>
      <c r="P3" s="94" t="s">
        <v>97</v>
      </c>
      <c r="Q3" s="94" t="s">
        <v>98</v>
      </c>
      <c r="R3" s="94" t="s">
        <v>99</v>
      </c>
      <c r="S3" s="95" t="s">
        <v>21</v>
      </c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</row>
    <row r="4" customFormat="false" ht="12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6" t="str">
        <f aca="false">A6</f>
        <v>February 2018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7"/>
      <c r="AC4" s="97"/>
      <c r="AD4" s="97"/>
      <c r="AE4" s="97"/>
      <c r="AF4" s="97"/>
      <c r="AG4" s="97"/>
      <c r="AH4" s="97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</row>
    <row r="5" customFormat="false" ht="12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8"/>
      <c r="N5" s="98"/>
      <c r="O5" s="98"/>
      <c r="P5" s="98"/>
      <c r="Q5" s="98"/>
      <c r="R5" s="98"/>
      <c r="S5" s="98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12" hidden="false" customHeight="true" outlineLevel="0" collapsed="false">
      <c r="A6" s="99" t="str">
        <f aca="false">Input!F1</f>
        <v>February 2018</v>
      </c>
      <c r="B6" s="99"/>
      <c r="C6" s="99"/>
      <c r="D6" s="99"/>
      <c r="E6" s="99"/>
      <c r="F6" s="99"/>
      <c r="G6" s="99"/>
      <c r="H6" s="99"/>
      <c r="I6" s="99"/>
      <c r="J6" s="100"/>
      <c r="K6" s="98" t="s">
        <v>13</v>
      </c>
      <c r="L6" s="98" t="n">
        <v>130500</v>
      </c>
      <c r="M6" s="101" t="n">
        <f aca="false">VLOOKUP($K$4,Input!$A:$BZ,3,FALSE())</f>
        <v>1446</v>
      </c>
      <c r="N6" s="101" t="n">
        <f aca="false">VLOOKUP($K$4,Input!$A:$BZ,4,FALSE())</f>
        <v>4019</v>
      </c>
      <c r="O6" s="101" t="n">
        <f aca="false">VLOOKUP($K$4,Input!$A:$BZ,5,FALSE())</f>
        <v>8306</v>
      </c>
      <c r="P6" s="101" t="n">
        <f aca="false">VLOOKUP($K$4,Input!$A:$BZ,6,FALSE())</f>
        <v>7725</v>
      </c>
      <c r="Q6" s="101" t="n">
        <f aca="false">VLOOKUP($K$4,Input!$A:$BZ,7,FALSE())</f>
        <v>1816</v>
      </c>
      <c r="R6" s="101" t="n">
        <f aca="false">VLOOKUP($K$4,Input!$A:$BZ,8,FALSE())</f>
        <v>18018</v>
      </c>
      <c r="S6" s="101" t="n">
        <f aca="false">SUM(M6:R6)</f>
        <v>41330</v>
      </c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</row>
    <row r="7" customFormat="false" ht="12" hidden="false" customHeight="false" outlineLevel="0" collapsed="false">
      <c r="A7" s="102" t="s">
        <v>100</v>
      </c>
      <c r="B7" s="102"/>
      <c r="C7" s="102"/>
      <c r="D7" s="102"/>
      <c r="E7" s="102"/>
      <c r="F7" s="102"/>
      <c r="G7" s="102"/>
      <c r="H7" s="102"/>
      <c r="I7" s="102"/>
      <c r="J7" s="102"/>
      <c r="K7" s="93" t="s">
        <v>14</v>
      </c>
      <c r="L7" s="98" t="n">
        <v>121500</v>
      </c>
      <c r="M7" s="101" t="n">
        <f aca="false">VLOOKUP($K$4,Input!$A:$BZ,9,FALSE())</f>
        <v>781</v>
      </c>
      <c r="N7" s="101" t="n">
        <f aca="false">VLOOKUP($K$4,Input!$A:$BZ,10,FALSE())</f>
        <v>1958</v>
      </c>
      <c r="O7" s="101" t="n">
        <f aca="false">VLOOKUP($K$4,Input!$A:$BZ,11,FALSE())</f>
        <v>5358</v>
      </c>
      <c r="P7" s="101" t="n">
        <f aca="false">VLOOKUP($K$4,Input!$A:$BZ,12,FALSE())</f>
        <v>3520</v>
      </c>
      <c r="Q7" s="101" t="n">
        <f aca="false">VLOOKUP($K$4,Input!$A:$BZ,13,FALSE())</f>
        <v>985</v>
      </c>
      <c r="R7" s="101" t="n">
        <f aca="false">VLOOKUP($K$4,Input!$A:$BZ,14,FALSE())</f>
        <v>8376</v>
      </c>
      <c r="S7" s="101" t="n">
        <f aca="false">SUM(M7:R7)</f>
        <v>20978</v>
      </c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</row>
    <row r="8" customFormat="false" ht="12" hidden="false" customHeight="false" outlineLevel="0" collapsed="false">
      <c r="A8" s="103" t="s">
        <v>101</v>
      </c>
      <c r="B8" s="103"/>
      <c r="C8" s="103"/>
      <c r="D8" s="103"/>
      <c r="E8" s="103"/>
      <c r="F8" s="103"/>
      <c r="G8" s="103"/>
      <c r="H8" s="103"/>
      <c r="I8" s="103"/>
      <c r="J8" s="103"/>
      <c r="K8" s="98" t="s">
        <v>15</v>
      </c>
      <c r="L8" s="98" t="n">
        <v>114900</v>
      </c>
      <c r="M8" s="101" t="n">
        <f aca="false">VLOOKUP($K$4,Input!$A:$BZ,15,FALSE())</f>
        <v>284</v>
      </c>
      <c r="N8" s="101" t="n">
        <f aca="false">VLOOKUP($K$4,Input!$A:$BZ,16,FALSE())</f>
        <v>832</v>
      </c>
      <c r="O8" s="101" t="n">
        <f aca="false">VLOOKUP($K$4,Input!$A:$BZ,17,FALSE())</f>
        <v>1962</v>
      </c>
      <c r="P8" s="101" t="n">
        <f aca="false">VLOOKUP($K$4,Input!$A:$BZ,18,FALSE())</f>
        <v>1010</v>
      </c>
      <c r="Q8" s="101" t="n">
        <f aca="false">VLOOKUP($K$4,Input!$A:$BZ,19,FALSE())</f>
        <v>368</v>
      </c>
      <c r="R8" s="101" t="n">
        <f aca="false">VLOOKUP($K$4,Input!$A:$BZ,20,FALSE())</f>
        <v>2514</v>
      </c>
      <c r="S8" s="101" t="n">
        <f aca="false">SUM(M8:R8)</f>
        <v>697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</row>
    <row r="9" customFormat="false" ht="12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93" t="s">
        <v>102</v>
      </c>
      <c r="L9" s="93"/>
      <c r="M9" s="101"/>
      <c r="N9" s="101"/>
      <c r="O9" s="101"/>
      <c r="P9" s="101"/>
      <c r="Q9" s="101"/>
      <c r="R9" s="101"/>
      <c r="S9" s="101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</row>
    <row r="10" customFormat="false" ht="12" hidden="false" customHeight="false" outlineLevel="0" collapsed="false">
      <c r="A10" s="104" t="s">
        <v>10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93" t="s">
        <v>16</v>
      </c>
      <c r="L10" s="98" t="n">
        <v>134500</v>
      </c>
      <c r="M10" s="101" t="n">
        <f aca="false">VLOOKUP($K$4,Input!$A:$BZ,21,FALSE())</f>
        <v>342</v>
      </c>
      <c r="N10" s="101" t="n">
        <f aca="false">VLOOKUP($K$4,Input!$A:$BZ,22,FALSE())</f>
        <v>427</v>
      </c>
      <c r="O10" s="101" t="n">
        <f aca="false">VLOOKUP($K$4,Input!$A:$BZ,23,FALSE())</f>
        <v>521</v>
      </c>
      <c r="P10" s="101" t="n">
        <f aca="false">VLOOKUP($K$4,Input!$A:$BZ,24,FALSE())</f>
        <v>397</v>
      </c>
      <c r="Q10" s="101" t="n">
        <f aca="false">VLOOKUP($K$4,Input!$A:$BZ,25,FALSE())</f>
        <v>86</v>
      </c>
      <c r="R10" s="101" t="n">
        <f aca="false">VLOOKUP($K$4,Input!$A:$BZ,26,FALSE())</f>
        <v>1261</v>
      </c>
      <c r="S10" s="101" t="n">
        <f aca="false">SUM(M10:R10)</f>
        <v>3034</v>
      </c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</row>
    <row r="11" customFormat="false" ht="12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 t="s">
        <v>17</v>
      </c>
      <c r="L11" s="98" t="n">
        <v>117100</v>
      </c>
      <c r="M11" s="101" t="n">
        <f aca="false">VLOOKUP($K$4,Input!$A:$BZ,27,FALSE())</f>
        <v>1227</v>
      </c>
      <c r="N11" s="101" t="n">
        <f aca="false">VLOOKUP($K$4,Input!$A:$BZ,28,FALSE())</f>
        <v>2480</v>
      </c>
      <c r="O11" s="101" t="n">
        <f aca="false">VLOOKUP($K$4,Input!$A:$BZ,29,FALSE())</f>
        <v>5224</v>
      </c>
      <c r="P11" s="101" t="n">
        <f aca="false">VLOOKUP($K$4,Input!$A:$BZ,30,FALSE())</f>
        <v>5192</v>
      </c>
      <c r="Q11" s="101" t="n">
        <f aca="false">VLOOKUP($K$4,Input!$A:$BZ,31,FALSE())</f>
        <v>1077</v>
      </c>
      <c r="R11" s="101" t="n">
        <f aca="false">VLOOKUP($K$4,Input!$A:$BZ,32,FALSE())</f>
        <v>10805</v>
      </c>
      <c r="S11" s="101" t="n">
        <f aca="false">SUM(M11:R11)</f>
        <v>26005</v>
      </c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</row>
    <row r="12" customFormat="false" ht="12" hidden="false" customHeight="false" outlineLevel="0" collapsed="false">
      <c r="A12" s="93"/>
      <c r="B12" s="93"/>
      <c r="C12" s="93"/>
      <c r="D12" s="93"/>
      <c r="E12" s="93"/>
      <c r="F12" s="105" t="s">
        <v>104</v>
      </c>
      <c r="G12" s="93"/>
      <c r="H12" s="93"/>
      <c r="I12" s="93"/>
      <c r="J12" s="93"/>
      <c r="K12" s="98" t="s">
        <v>18</v>
      </c>
      <c r="L12" s="98" t="n">
        <v>137700</v>
      </c>
      <c r="M12" s="101" t="n">
        <f aca="false">VLOOKUP($K$4,Input!$A:$BZ,33,FALSE())</f>
        <v>227</v>
      </c>
      <c r="N12" s="101" t="n">
        <f aca="false">VLOOKUP($K$4,Input!$A:$BZ,34,FALSE())</f>
        <v>286</v>
      </c>
      <c r="O12" s="101" t="n">
        <f aca="false">VLOOKUP($K$4,Input!$A:$BZ,35,FALSE())</f>
        <v>762</v>
      </c>
      <c r="P12" s="101" t="n">
        <f aca="false">VLOOKUP($K$4,Input!$A:$BZ,36,FALSE())</f>
        <v>288</v>
      </c>
      <c r="Q12" s="101" t="n">
        <f aca="false">VLOOKUP($K$4,Input!$A:$BZ,37,FALSE())</f>
        <v>113</v>
      </c>
      <c r="R12" s="101" t="n">
        <f aca="false">VLOOKUP($K$4,Input!$A:$BZ,38,FALSE())</f>
        <v>1082</v>
      </c>
      <c r="S12" s="101" t="n">
        <f aca="false">SUM(M12:R12)</f>
        <v>2758</v>
      </c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</row>
    <row r="13" customFormat="false" ht="12" hidden="false" customHeight="false" outlineLevel="0" collapsed="false">
      <c r="A13" s="93"/>
      <c r="B13" s="93"/>
      <c r="C13" s="93"/>
      <c r="D13" s="93"/>
      <c r="E13" s="93"/>
      <c r="F13" s="105" t="s">
        <v>105</v>
      </c>
      <c r="G13" s="104" t="s">
        <v>106</v>
      </c>
      <c r="H13" s="104"/>
      <c r="I13" s="93"/>
      <c r="J13" s="93"/>
      <c r="K13" s="93" t="s">
        <v>19</v>
      </c>
      <c r="L13" s="98" t="n">
        <v>139400</v>
      </c>
      <c r="M13" s="101" t="n">
        <f aca="false">VLOOKUP($K$4,Input!$A:$BZ,39,FALSE())</f>
        <v>3549</v>
      </c>
      <c r="N13" s="101" t="n">
        <f aca="false">VLOOKUP($K$4,Input!$A:$BZ,40,FALSE())</f>
        <v>2536</v>
      </c>
      <c r="O13" s="101" t="n">
        <f aca="false">VLOOKUP($K$4,Input!$A:$BZ,41,FALSE())</f>
        <v>10104</v>
      </c>
      <c r="P13" s="101" t="n">
        <f aca="false">VLOOKUP($K$4,Input!$A:$BZ,42,FALSE())</f>
        <v>8614</v>
      </c>
      <c r="Q13" s="101" t="n">
        <f aca="false">VLOOKUP($K$4,Input!$A:$BZ,43,FALSE())</f>
        <v>1146</v>
      </c>
      <c r="R13" s="101" t="n">
        <f aca="false">VLOOKUP($K$4,Input!$A:$BZ,44,FALSE())</f>
        <v>17791</v>
      </c>
      <c r="S13" s="101" t="n">
        <f aca="false">SUM(M13:R13)</f>
        <v>43740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</row>
    <row r="14" customFormat="false" ht="12" hidden="false" customHeight="false" outlineLevel="0" collapsed="false">
      <c r="A14" s="93"/>
      <c r="B14" s="93"/>
      <c r="C14" s="93"/>
      <c r="D14" s="93"/>
      <c r="E14" s="93"/>
      <c r="F14" s="105" t="s">
        <v>107</v>
      </c>
      <c r="G14" s="104" t="s">
        <v>108</v>
      </c>
      <c r="H14" s="104"/>
      <c r="I14" s="93"/>
      <c r="J14" s="93"/>
      <c r="K14" s="93"/>
      <c r="L14" s="93"/>
      <c r="M14" s="106"/>
      <c r="N14" s="106"/>
      <c r="O14" s="106"/>
      <c r="P14" s="106"/>
      <c r="Q14" s="106"/>
      <c r="R14" s="106"/>
      <c r="S14" s="106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</row>
    <row r="15" customFormat="false" ht="12" hidden="false" customHeight="false" outlineLevel="0" collapsed="false">
      <c r="A15" s="93"/>
      <c r="B15" s="93"/>
      <c r="C15" s="93"/>
      <c r="D15" s="93"/>
      <c r="E15" s="93"/>
      <c r="F15" s="107" t="str">
        <f aca="false">Input!F1</f>
        <v>February 2018</v>
      </c>
      <c r="G15" s="108" t="str">
        <f aca="false">Input!G1</f>
        <v>February 2017</v>
      </c>
      <c r="H15" s="108" t="str">
        <f aca="false">Input!F2</f>
        <v>January 2018</v>
      </c>
      <c r="I15" s="93"/>
      <c r="J15" s="93"/>
      <c r="K15" s="93" t="s">
        <v>109</v>
      </c>
      <c r="L15" s="93"/>
      <c r="M15" s="101" t="n">
        <f aca="false">SUM(M6:M13)</f>
        <v>7856</v>
      </c>
      <c r="N15" s="101" t="n">
        <f aca="false">SUM(N6:N13)</f>
        <v>12538</v>
      </c>
      <c r="O15" s="101" t="n">
        <f aca="false">SUM(O6:O13)</f>
        <v>32237</v>
      </c>
      <c r="P15" s="101" t="n">
        <f aca="false">SUM(P6:P13)</f>
        <v>26746</v>
      </c>
      <c r="Q15" s="101" t="n">
        <f aca="false">SUM(Q6:Q13)</f>
        <v>5591</v>
      </c>
      <c r="R15" s="101" t="n">
        <f aca="false">SUM(R6:R13)</f>
        <v>59847</v>
      </c>
      <c r="S15" s="101" t="n">
        <f aca="false">SUM(S6:S13)</f>
        <v>144815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</row>
    <row r="16" customFormat="false" ht="14.25" hidden="false" customHeight="false" outlineLevel="0" collapsed="false">
      <c r="A16" s="93"/>
      <c r="B16" s="93"/>
      <c r="C16" s="93"/>
      <c r="D16" s="93"/>
      <c r="E16" s="93"/>
      <c r="F16" s="107"/>
      <c r="G16" s="108"/>
      <c r="H16" s="108"/>
      <c r="I16" s="93"/>
      <c r="J16" s="93"/>
      <c r="K16" s="93"/>
      <c r="L16" s="93"/>
      <c r="M16" s="106"/>
      <c r="N16" s="106"/>
      <c r="O16" s="106"/>
      <c r="P16" s="106"/>
      <c r="Q16" s="106"/>
      <c r="R16" s="106"/>
      <c r="S16" s="106"/>
      <c r="T16" s="93"/>
      <c r="U16" s="93"/>
      <c r="V16" s="93"/>
      <c r="W16" s="93"/>
      <c r="X16" s="109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</row>
    <row r="17" customFormat="false" ht="12" hidden="false" customHeight="false" outlineLevel="0" collapsed="false">
      <c r="A17" s="110" t="s">
        <v>110</v>
      </c>
      <c r="B17" s="111"/>
      <c r="C17" s="111"/>
      <c r="D17" s="111"/>
      <c r="E17" s="112"/>
      <c r="F17" s="113" t="n">
        <f aca="false">S15</f>
        <v>144815</v>
      </c>
      <c r="G17" s="114" t="n">
        <f aca="false">(F17-VLOOKUP($G$15,Input!$A:$BZ,66,FALSE()))/VLOOKUP($G$15,Input!$A:$BZ,66,FALSE())</f>
        <v>-0.0270620721162567</v>
      </c>
      <c r="H17" s="114" t="n">
        <f aca="false">(F17-VLOOKUP($H$15,Input!$A:$BZ,66,FALSE()))/VLOOKUP($H$15,Input!$A:$BZ,66,FALSE())</f>
        <v>0.00336730663969126</v>
      </c>
      <c r="I17" s="93"/>
      <c r="J17" s="93"/>
      <c r="K17" s="93" t="s">
        <v>20</v>
      </c>
      <c r="L17" s="98" t="n">
        <v>103000</v>
      </c>
      <c r="M17" s="101" t="n">
        <f aca="false">VLOOKUP($K$4,Input!$A:$BZ,45,FALSE())</f>
        <v>769</v>
      </c>
      <c r="N17" s="101" t="n">
        <f aca="false">VLOOKUP($K$4,Input!$A:$BZ,46,FALSE())</f>
        <v>5348</v>
      </c>
      <c r="O17" s="101" t="n">
        <f aca="false">VLOOKUP($K$4,Input!$A:$BZ,47,FALSE())</f>
        <v>3208</v>
      </c>
      <c r="P17" s="101" t="n">
        <f aca="false">VLOOKUP($K$4,Input!$A:$BZ,48,FALSE())</f>
        <v>4657</v>
      </c>
      <c r="Q17" s="101" t="n">
        <f aca="false">VLOOKUP($K$4,Input!$A:$BZ,49,FALSE())</f>
        <v>2545</v>
      </c>
      <c r="R17" s="101" t="n">
        <f aca="false">VLOOKUP($K$4,Input!$A:$BZ,50,FALSE())</f>
        <v>3412</v>
      </c>
      <c r="S17" s="101" t="n">
        <f aca="false">SUM(M17:R17)</f>
        <v>19939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</row>
    <row r="18" customFormat="false" ht="12" hidden="false" customHeight="false" outlineLevel="0" collapsed="false">
      <c r="A18" s="115" t="s">
        <v>30</v>
      </c>
      <c r="B18" s="116"/>
      <c r="C18" s="116"/>
      <c r="D18" s="116"/>
      <c r="E18" s="117"/>
      <c r="F18" s="118" t="n">
        <f aca="false">M15</f>
        <v>7856</v>
      </c>
      <c r="G18" s="114" t="n">
        <f aca="false">(F18-VLOOKUP($G$15,Input!$A:$BZ,60,FALSE()))/VLOOKUP($G$15,Input!$A:$BZ,60,FALSE())</f>
        <v>-0.136513519454825</v>
      </c>
      <c r="H18" s="114" t="n">
        <f aca="false">(F18-VLOOKUP($H$15,Input!$A:$BZ,60,FALSE()))/VLOOKUP($H$15,Input!$A:$BZ,60,FALSE())</f>
        <v>0.0033205619412516</v>
      </c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119"/>
      <c r="U18" s="119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</row>
    <row r="19" customFormat="false" ht="12" hidden="false" customHeight="false" outlineLevel="0" collapsed="false">
      <c r="A19" s="115" t="s">
        <v>31</v>
      </c>
      <c r="B19" s="116"/>
      <c r="C19" s="116"/>
      <c r="D19" s="116"/>
      <c r="E19" s="117"/>
      <c r="F19" s="118" t="n">
        <f aca="false">N15</f>
        <v>12538</v>
      </c>
      <c r="G19" s="114" t="n">
        <f aca="false">(F19-VLOOKUP($G$15,Input!$A:$BZ,61,FALSE()))/VLOOKUP($G$15,Input!$A:$BZ,61,FALSE())</f>
        <v>-0.0501515151515152</v>
      </c>
      <c r="H19" s="114" t="n">
        <f aca="false">(F19-VLOOKUP($H$15,Input!$A:$BZ,61,FALSE()))/VLOOKUP($H$15,Input!$A:$BZ,61,FALSE())</f>
        <v>0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</row>
    <row r="20" customFormat="false" ht="12" hidden="false" customHeight="false" outlineLevel="0" collapsed="false">
      <c r="A20" s="115" t="s">
        <v>32</v>
      </c>
      <c r="B20" s="116"/>
      <c r="C20" s="116"/>
      <c r="D20" s="116"/>
      <c r="E20" s="117"/>
      <c r="F20" s="118" t="n">
        <f aca="false">O15</f>
        <v>32237</v>
      </c>
      <c r="G20" s="114" t="n">
        <f aca="false">(F20-VLOOKUP($G$15,Input!$A:$BZ,62,FALSE()))/VLOOKUP($G$15,Input!$A:$BZ,62,FALSE())</f>
        <v>-0.0537176739953621</v>
      </c>
      <c r="H20" s="114" t="n">
        <f aca="false">(F20-VLOOKUP($H$15,Input!$A:$BZ,62,FALSE()))/VLOOKUP($H$15,Input!$A:$BZ,62,FALSE())</f>
        <v>0.00326777044690651</v>
      </c>
      <c r="I20" s="93"/>
      <c r="J20" s="93"/>
      <c r="K20" s="93"/>
      <c r="L20" s="93"/>
      <c r="M20" s="120" t="str">
        <f aca="false">F15</f>
        <v>February 2018</v>
      </c>
      <c r="N20" s="120" t="str">
        <f aca="false">G15</f>
        <v>February 2017</v>
      </c>
      <c r="O20" s="120" t="str">
        <f aca="false">H15</f>
        <v>January 2018</v>
      </c>
      <c r="P20" s="93"/>
      <c r="Q20" s="121" t="s">
        <v>111</v>
      </c>
      <c r="R20" s="121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</row>
    <row r="21" customFormat="false" ht="12" hidden="false" customHeight="false" outlineLevel="0" collapsed="false">
      <c r="A21" s="115" t="s">
        <v>33</v>
      </c>
      <c r="B21" s="116"/>
      <c r="C21" s="116"/>
      <c r="D21" s="116"/>
      <c r="E21" s="117"/>
      <c r="F21" s="118" t="n">
        <f aca="false">P15</f>
        <v>26746</v>
      </c>
      <c r="G21" s="114" t="n">
        <f aca="false">(F21-VLOOKUP($G$15,Input!$A:$BZ,63,FALSE()))/VLOOKUP($G$15,Input!$A:$BZ,63,FALSE())</f>
        <v>-0.0427686911706811</v>
      </c>
      <c r="H21" s="114" t="n">
        <f aca="false">(F21-VLOOKUP($H$15,Input!$A:$BZ,63,FALSE()))/VLOOKUP($H$15,Input!$A:$BZ,63,FALSE())</f>
        <v>0.00685137780454751</v>
      </c>
      <c r="I21" s="93"/>
      <c r="J21" s="93"/>
      <c r="K21" s="93"/>
      <c r="L21" s="93"/>
      <c r="M21" s="120"/>
      <c r="N21" s="120"/>
      <c r="O21" s="120"/>
      <c r="P21" s="93"/>
      <c r="Q21" s="122" t="s">
        <v>112</v>
      </c>
      <c r="R21" s="122" t="s">
        <v>113</v>
      </c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</row>
    <row r="22" customFormat="false" ht="12" hidden="false" customHeight="false" outlineLevel="0" collapsed="false">
      <c r="A22" s="115" t="s">
        <v>34</v>
      </c>
      <c r="B22" s="116"/>
      <c r="C22" s="116"/>
      <c r="D22" s="116"/>
      <c r="E22" s="117"/>
      <c r="F22" s="118" t="n">
        <f aca="false">Q15</f>
        <v>5591</v>
      </c>
      <c r="G22" s="114" t="n">
        <f aca="false">(F22-VLOOKUP($G$15,Input!$A:$BZ,64,FALSE()))/VLOOKUP($G$15,Input!$A:$BZ,64,FALSE())</f>
        <v>-0.0502802785799219</v>
      </c>
      <c r="H22" s="114" t="n">
        <f aca="false">(F22-VLOOKUP($H$15,Input!$A:$BZ,64,FALSE()))/VLOOKUP($H$15,Input!$A:$BZ,64,FALSE())</f>
        <v>0.00179179358537896</v>
      </c>
      <c r="I22" s="93"/>
      <c r="J22" s="93"/>
      <c r="K22" s="93"/>
      <c r="L22" s="93"/>
      <c r="M22" s="120"/>
      <c r="N22" s="120"/>
      <c r="O22" s="120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</row>
    <row r="23" customFormat="false" ht="12.75" hidden="false" customHeight="true" outlineLevel="0" collapsed="false">
      <c r="A23" s="115" t="s">
        <v>35</v>
      </c>
      <c r="B23" s="116"/>
      <c r="C23" s="116"/>
      <c r="D23" s="116"/>
      <c r="E23" s="117"/>
      <c r="F23" s="118" t="n">
        <f aca="false">R15</f>
        <v>59847</v>
      </c>
      <c r="G23" s="114" t="n">
        <f aca="false">(F23-VLOOKUP($G$15,Input!$A:$BZ,65,FALSE()))/VLOOKUP($G$15,Input!$A:$BZ,65,FALSE())</f>
        <v>0.0204092071611253</v>
      </c>
      <c r="H23" s="114" t="n">
        <f aca="false">(F23-VLOOKUP($H$15,Input!$A:$BZ,65,FALSE()))/VLOOKUP($H$15,Input!$A:$BZ,65,FALSE())</f>
        <v>0.00273105019770793</v>
      </c>
      <c r="I23" s="93"/>
      <c r="J23" s="93"/>
      <c r="K23" s="123" t="s">
        <v>22</v>
      </c>
      <c r="L23" s="93"/>
      <c r="M23" s="124" t="n">
        <f aca="false">F18</f>
        <v>7856</v>
      </c>
      <c r="N23" s="124" t="n">
        <f aca="false">VLOOKUP($N$20,Input!$A:$BZ,60,FALSE())</f>
        <v>9098</v>
      </c>
      <c r="O23" s="124" t="n">
        <f aca="false">VLOOKUP($O$20,Input!$A:$BZ,60,FALSE())</f>
        <v>7830</v>
      </c>
      <c r="P23" s="93"/>
      <c r="Q23" s="125" t="n">
        <f aca="false">G18</f>
        <v>-0.136513519454825</v>
      </c>
      <c r="R23" s="125" t="n">
        <f aca="false">H18</f>
        <v>0.0033205619412516</v>
      </c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</row>
    <row r="24" customFormat="false" ht="19.9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123" t="s">
        <v>114</v>
      </c>
      <c r="L24" s="93"/>
      <c r="M24" s="124" t="n">
        <f aca="false">F19</f>
        <v>12538</v>
      </c>
      <c r="N24" s="124" t="n">
        <f aca="false">VLOOKUP($N$20,Input!$A:$BZ,61,FALSE())</f>
        <v>13200</v>
      </c>
      <c r="O24" s="124" t="n">
        <f aca="false">VLOOKUP($O$20,Input!$A:$BZ,61,FALSE())</f>
        <v>12538</v>
      </c>
      <c r="P24" s="93"/>
      <c r="Q24" s="125" t="n">
        <f aca="false">G19</f>
        <v>-0.0501515151515152</v>
      </c>
      <c r="R24" s="125" t="n">
        <f aca="false">H19</f>
        <v>0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</row>
    <row r="25" customFormat="false" ht="12.9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123" t="s">
        <v>24</v>
      </c>
      <c r="L25" s="93"/>
      <c r="M25" s="124" t="n">
        <f aca="false">F20</f>
        <v>32237</v>
      </c>
      <c r="N25" s="124" t="n">
        <f aca="false">VLOOKUP($N$20,Input!$A:$BZ,62,FALSE())</f>
        <v>34067</v>
      </c>
      <c r="O25" s="124" t="n">
        <f aca="false">VLOOKUP($O$20,Input!$A:$BZ,62,FALSE())</f>
        <v>32132</v>
      </c>
      <c r="P25" s="93"/>
      <c r="Q25" s="125" t="n">
        <f aca="false">G20</f>
        <v>-0.0537176739953621</v>
      </c>
      <c r="R25" s="125" t="n">
        <f aca="false">H20</f>
        <v>0.00326777044690651</v>
      </c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</row>
    <row r="26" customFormat="false" ht="12.95" hidden="false" customHeight="true" outlineLevel="0" collapsed="false">
      <c r="A26" s="126" t="s">
        <v>115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3" t="s">
        <v>25</v>
      </c>
      <c r="L26" s="93"/>
      <c r="M26" s="124" t="n">
        <f aca="false">F21</f>
        <v>26746</v>
      </c>
      <c r="N26" s="124" t="n">
        <f aca="false">VLOOKUP($N$20,Input!$A:$BZ,63,FALSE())</f>
        <v>27941</v>
      </c>
      <c r="O26" s="124" t="n">
        <f aca="false">VLOOKUP($O$20,Input!$A:$BZ,63,FALSE())</f>
        <v>26564</v>
      </c>
      <c r="P26" s="93"/>
      <c r="Q26" s="125" t="n">
        <f aca="false">G21</f>
        <v>-0.0427686911706811</v>
      </c>
      <c r="R26" s="125" t="n">
        <f aca="false">H21</f>
        <v>0.00685137780454751</v>
      </c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</row>
    <row r="27" customFormat="false" ht="12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123" t="s">
        <v>26</v>
      </c>
      <c r="L27" s="93"/>
      <c r="M27" s="124" t="n">
        <f aca="false">F22</f>
        <v>5591</v>
      </c>
      <c r="N27" s="124" t="n">
        <f aca="false">VLOOKUP($N$20,Input!$A:$BZ,64,FALSE())</f>
        <v>5887</v>
      </c>
      <c r="O27" s="124" t="n">
        <f aca="false">VLOOKUP($O$20,Input!$A:$BZ,64,FALSE())</f>
        <v>5581</v>
      </c>
      <c r="P27" s="93"/>
      <c r="Q27" s="125" t="n">
        <f aca="false">G22</f>
        <v>-0.0502802785799219</v>
      </c>
      <c r="R27" s="125" t="n">
        <f aca="false">H22</f>
        <v>0.00179179358537896</v>
      </c>
      <c r="S27" s="93"/>
      <c r="T27" s="93"/>
      <c r="U27" s="93"/>
      <c r="V27" s="93"/>
      <c r="W27" s="93"/>
      <c r="X27" s="93"/>
      <c r="Y27" s="97"/>
      <c r="Z27" s="93"/>
      <c r="AA27" s="93"/>
      <c r="AB27" s="119"/>
      <c r="AC27" s="119"/>
      <c r="AD27" s="119"/>
      <c r="AE27" s="93"/>
      <c r="AF27" s="127"/>
      <c r="AG27" s="127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</row>
    <row r="28" customFormat="false" ht="12.95" hidden="false" customHeight="true" outlineLevel="0" collapsed="false">
      <c r="A28" s="93"/>
      <c r="B28" s="104" t="s">
        <v>116</v>
      </c>
      <c r="C28" s="104"/>
      <c r="D28" s="104"/>
      <c r="E28" s="93"/>
      <c r="F28" s="93"/>
      <c r="G28" s="104" t="s">
        <v>117</v>
      </c>
      <c r="H28" s="104"/>
      <c r="I28" s="104"/>
      <c r="J28" s="104"/>
      <c r="K28" s="123" t="s">
        <v>27</v>
      </c>
      <c r="L28" s="93"/>
      <c r="M28" s="124" t="n">
        <f aca="false">F23</f>
        <v>59847</v>
      </c>
      <c r="N28" s="124" t="n">
        <f aca="false">VLOOKUP($N$20,Input!$A:$BZ,65,FALSE())</f>
        <v>58650</v>
      </c>
      <c r="O28" s="124" t="n">
        <f aca="false">VLOOKUP($O$20,Input!$A:$BZ,65,FALSE())</f>
        <v>59684</v>
      </c>
      <c r="P28" s="93"/>
      <c r="Q28" s="125" t="n">
        <f aca="false">G23</f>
        <v>0.0204092071611253</v>
      </c>
      <c r="R28" s="125" t="n">
        <f aca="false">H23</f>
        <v>0.00273105019770793</v>
      </c>
      <c r="S28" s="93"/>
      <c r="T28" s="93"/>
      <c r="U28" s="93"/>
      <c r="V28" s="93"/>
      <c r="W28" s="93"/>
      <c r="X28" s="93"/>
      <c r="Y28" s="97"/>
      <c r="Z28" s="93"/>
      <c r="AA28" s="93"/>
      <c r="AB28" s="119"/>
      <c r="AC28" s="119"/>
      <c r="AD28" s="119"/>
      <c r="AE28" s="93"/>
      <c r="AF28" s="127"/>
      <c r="AG28" s="127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</row>
    <row r="29" customFormat="false" ht="12.9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7" t="s">
        <v>109</v>
      </c>
      <c r="L29" s="93"/>
      <c r="M29" s="124" t="n">
        <f aca="false">F17</f>
        <v>144815</v>
      </c>
      <c r="N29" s="124" t="n">
        <f aca="false">VLOOKUP($N$20,Input!$A:$BZ,66,FALSE())</f>
        <v>148843</v>
      </c>
      <c r="O29" s="124" t="n">
        <f aca="false">VLOOKUP($O$20,Input!$A:$BZ,66,FALSE())</f>
        <v>144329</v>
      </c>
      <c r="P29" s="93"/>
      <c r="Q29" s="125" t="n">
        <f aca="false">G17</f>
        <v>-0.0270620721162567</v>
      </c>
      <c r="R29" s="125" t="n">
        <f aca="false">H17</f>
        <v>0.00336730663969126</v>
      </c>
      <c r="S29" s="93"/>
      <c r="T29" s="93"/>
      <c r="U29" s="93"/>
      <c r="V29" s="93"/>
      <c r="W29" s="93"/>
      <c r="X29" s="93"/>
      <c r="Y29" s="97"/>
      <c r="Z29" s="93"/>
      <c r="AA29" s="93"/>
      <c r="AB29" s="119"/>
      <c r="AC29" s="119"/>
      <c r="AD29" s="119"/>
      <c r="AE29" s="93"/>
      <c r="AF29" s="127"/>
      <c r="AG29" s="127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</row>
    <row r="30" customFormat="false" ht="12" hidden="false" customHeight="false" outlineLevel="0" collapsed="false">
      <c r="A30" s="93"/>
      <c r="B30" s="105" t="n">
        <f aca="false">Input!C1</f>
        <v>2018</v>
      </c>
      <c r="C30" s="105" t="n">
        <f aca="false">Input!C2</f>
        <v>2017</v>
      </c>
      <c r="D30" s="105" t="n">
        <f aca="false">Input!C3</f>
        <v>2016</v>
      </c>
      <c r="E30" s="105"/>
      <c r="F30" s="105"/>
      <c r="G30" s="105" t="n">
        <f aca="false">B30</f>
        <v>2018</v>
      </c>
      <c r="H30" s="105" t="n">
        <f aca="false">C30</f>
        <v>2017</v>
      </c>
      <c r="I30" s="105" t="n">
        <f aca="false">D30</f>
        <v>2016</v>
      </c>
      <c r="J30" s="105"/>
      <c r="K30" s="93"/>
      <c r="L30" s="93"/>
      <c r="M30" s="119"/>
      <c r="N30" s="119"/>
      <c r="O30" s="119"/>
      <c r="P30" s="93"/>
      <c r="Q30" s="93"/>
      <c r="R30" s="93"/>
      <c r="S30" s="93"/>
      <c r="T30" s="93"/>
      <c r="U30" s="93"/>
      <c r="V30" s="93"/>
      <c r="W30" s="93"/>
      <c r="X30" s="93"/>
      <c r="Y30" s="97"/>
      <c r="Z30" s="93"/>
      <c r="AA30" s="93"/>
      <c r="AB30" s="119"/>
      <c r="AC30" s="119"/>
      <c r="AD30" s="119"/>
      <c r="AE30" s="93"/>
      <c r="AF30" s="127"/>
      <c r="AG30" s="127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</row>
    <row r="31" customFormat="false" ht="12" hidden="false" customHeight="false" outlineLevel="0" collapsed="false">
      <c r="A31" s="128" t="s">
        <v>5</v>
      </c>
      <c r="B31" s="129" t="n">
        <f aca="false">Input!BT10/Input!BU10*100</f>
        <v>84.8744486915613</v>
      </c>
      <c r="C31" s="129" t="n">
        <f aca="false">Input!BS10/Input!BU10*100</f>
        <v>87.2843281387827</v>
      </c>
      <c r="D31" s="129" t="n">
        <f aca="false">Input!BR10/Input!BU10*100</f>
        <v>92.0917377241988</v>
      </c>
      <c r="E31" s="130"/>
      <c r="F31" s="128" t="s">
        <v>5</v>
      </c>
      <c r="G31" s="129" t="n">
        <f aca="false">Input!BT10/Input!$BU$22*100</f>
        <v>85.6999077164396</v>
      </c>
      <c r="H31" s="129" t="n">
        <f aca="false">Input!BS10/Input!$BU$22*100</f>
        <v>88.133224803248</v>
      </c>
      <c r="I31" s="129" t="n">
        <f aca="false">Input!BR10/Input!$BU$22*100</f>
        <v>92.9873895628035</v>
      </c>
      <c r="J31" s="131"/>
      <c r="K31" s="93"/>
      <c r="L31" s="93"/>
      <c r="M31" s="93"/>
      <c r="N31" s="93"/>
      <c r="O31" s="93"/>
      <c r="P31" s="93"/>
      <c r="Q31" s="122" t="s">
        <v>118</v>
      </c>
      <c r="R31" s="122" t="s">
        <v>118</v>
      </c>
      <c r="S31" s="93"/>
      <c r="T31" s="93"/>
      <c r="U31" s="93"/>
      <c r="V31" s="93"/>
      <c r="W31" s="93"/>
      <c r="X31" s="93"/>
      <c r="Y31" s="93"/>
      <c r="Z31" s="93"/>
      <c r="AA31" s="93"/>
      <c r="AB31" s="119"/>
      <c r="AC31" s="119"/>
      <c r="AD31" s="119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</row>
    <row r="32" customFormat="false" ht="12" hidden="false" customHeight="false" outlineLevel="0" collapsed="false">
      <c r="A32" s="128" t="s">
        <v>2</v>
      </c>
      <c r="B32" s="129" t="n">
        <f aca="false">Input!BT11/Input!BU11*100</f>
        <v>85.5754173437731</v>
      </c>
      <c r="C32" s="129" t="n">
        <f aca="false">Input!BS11/Input!BU11*100</f>
        <v>87.9556803072832</v>
      </c>
      <c r="D32" s="129" t="n">
        <f aca="false">Input!BR11/Input!BU11*100</f>
        <v>91.1283793765697</v>
      </c>
      <c r="E32" s="130"/>
      <c r="F32" s="128" t="s">
        <v>2</v>
      </c>
      <c r="G32" s="129" t="n">
        <f aca="false">Input!BT11/Input!$BU$22*100</f>
        <v>85.9884855847141</v>
      </c>
      <c r="H32" s="129" t="n">
        <f aca="false">Input!BS11/Input!$BU$22*100</f>
        <v>88.380237957985</v>
      </c>
      <c r="I32" s="129" t="n">
        <f aca="false">Input!BR11/Input!$BU$22*100</f>
        <v>91.5682514863096</v>
      </c>
      <c r="J32" s="131"/>
      <c r="K32" s="100"/>
      <c r="L32" s="93"/>
      <c r="M32" s="122" t="n">
        <f aca="false">Input!BU4</f>
        <v>2000</v>
      </c>
      <c r="N32" s="105"/>
      <c r="O32" s="132" t="n">
        <f aca="false">Input!C1</f>
        <v>2018</v>
      </c>
      <c r="P32" s="93"/>
      <c r="Q32" s="122" t="s">
        <v>119</v>
      </c>
      <c r="R32" s="122" t="s">
        <v>120</v>
      </c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</row>
    <row r="33" customFormat="false" ht="12" hidden="false" customHeight="false" outlineLevel="0" collapsed="false">
      <c r="A33" s="128" t="s">
        <v>45</v>
      </c>
      <c r="B33" s="129" t="n">
        <f aca="false">Input!BT12/Input!BU12*100</f>
        <v>0</v>
      </c>
      <c r="C33" s="129" t="n">
        <f aca="false">Input!BS12/Input!BU12*100</f>
        <v>88.7643855811299</v>
      </c>
      <c r="D33" s="129" t="n">
        <f aca="false">Input!BR12/Input!BU12*100</f>
        <v>91.3799457865703</v>
      </c>
      <c r="E33" s="130"/>
      <c r="F33" s="128" t="s">
        <v>45</v>
      </c>
      <c r="G33" s="129" t="n">
        <f aca="false">Input!BT12/Input!$BU$22*100</f>
        <v>0</v>
      </c>
      <c r="H33" s="129" t="n">
        <f aca="false">Input!BS12/Input!$BU$22*100</f>
        <v>88.6652531365277</v>
      </c>
      <c r="I33" s="129" t="n">
        <f aca="false">Input!BR12/Input!$BU$22*100</f>
        <v>91.2778922731692</v>
      </c>
      <c r="J33" s="131"/>
      <c r="K33" s="100"/>
      <c r="L33" s="93"/>
      <c r="M33" s="122" t="s">
        <v>121</v>
      </c>
      <c r="N33" s="105"/>
      <c r="O33" s="132" t="s">
        <v>122</v>
      </c>
      <c r="P33" s="93"/>
      <c r="Q33" s="122" t="s">
        <v>122</v>
      </c>
      <c r="R33" s="122" t="s">
        <v>113</v>
      </c>
      <c r="S33" s="93"/>
      <c r="T33" s="93"/>
      <c r="U33" s="93"/>
      <c r="V33" s="93"/>
      <c r="W33" s="93"/>
      <c r="X33" s="93"/>
      <c r="Y33" s="100"/>
      <c r="Z33" s="93"/>
      <c r="AA33" s="93"/>
      <c r="AB33" s="105"/>
      <c r="AC33" s="105"/>
      <c r="AD33" s="105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</row>
    <row r="34" customFormat="false" ht="12" hidden="false" customHeight="false" outlineLevel="0" collapsed="false">
      <c r="A34" s="128" t="s">
        <v>47</v>
      </c>
      <c r="B34" s="129" t="n">
        <f aca="false">Input!BT13/Input!BU13*100</f>
        <v>0</v>
      </c>
      <c r="C34" s="129" t="n">
        <f aca="false">Input!BS13/Input!BU13*100</f>
        <v>88.1517960602549</v>
      </c>
      <c r="D34" s="129" t="n">
        <f aca="false">Input!BR13/Input!BU13*100</f>
        <v>90.5378721592925</v>
      </c>
      <c r="E34" s="130"/>
      <c r="F34" s="128" t="s">
        <v>47</v>
      </c>
      <c r="G34" s="129" t="n">
        <f aca="false">Input!BT13/Input!$BU$22*100</f>
        <v>0</v>
      </c>
      <c r="H34" s="129" t="n">
        <f aca="false">Input!BS13/Input!$BU$22*100</f>
        <v>88.5369963061835</v>
      </c>
      <c r="I34" s="129" t="n">
        <f aca="false">Input!BR13/Input!$BU$22*100</f>
        <v>90.9334989324301</v>
      </c>
      <c r="J34" s="131"/>
      <c r="K34" s="100"/>
      <c r="L34" s="93"/>
      <c r="M34" s="119"/>
      <c r="N34" s="119"/>
      <c r="O34" s="119"/>
      <c r="P34" s="93"/>
      <c r="Q34" s="93"/>
      <c r="R34" s="93"/>
      <c r="S34" s="93"/>
      <c r="T34" s="93"/>
      <c r="U34" s="93"/>
      <c r="V34" s="93"/>
      <c r="W34" s="93"/>
      <c r="X34" s="93"/>
      <c r="Y34" s="133"/>
      <c r="Z34" s="93"/>
      <c r="AA34" s="93"/>
      <c r="AB34" s="105"/>
      <c r="AC34" s="105"/>
      <c r="AD34" s="105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</row>
    <row r="35" customFormat="false" ht="12" hidden="false" customHeight="false" outlineLevel="0" collapsed="false">
      <c r="A35" s="128" t="s">
        <v>49</v>
      </c>
      <c r="B35" s="129" t="n">
        <f aca="false">Input!BT14/Input!BU14*100</f>
        <v>0</v>
      </c>
      <c r="C35" s="129" t="n">
        <f aca="false">Input!BS14/Input!BU14*100</f>
        <v>88.4825240009262</v>
      </c>
      <c r="D35" s="129" t="n">
        <f aca="false">Input!BR14/Input!BU14*100</f>
        <v>90.6757069660573</v>
      </c>
      <c r="E35" s="130"/>
      <c r="F35" s="128" t="s">
        <v>49</v>
      </c>
      <c r="G35" s="129" t="n">
        <f aca="false">Input!BT14/Input!$BU$22*100</f>
        <v>0</v>
      </c>
      <c r="H35" s="129" t="n">
        <f aca="false">Input!BS14/Input!$BU$22*100</f>
        <v>88.4924626845362</v>
      </c>
      <c r="I35" s="129" t="n">
        <f aca="false">Input!BR14/Input!$BU$22*100</f>
        <v>90.6858919960712</v>
      </c>
      <c r="J35" s="131"/>
      <c r="K35" s="100" t="s">
        <v>5</v>
      </c>
      <c r="L35" s="93"/>
      <c r="M35" s="119" t="n">
        <f aca="false">Input!BU10</f>
        <v>170050</v>
      </c>
      <c r="N35" s="119"/>
      <c r="O35" s="124" t="n">
        <f aca="false">Input!BQ10</f>
        <v>144329</v>
      </c>
      <c r="P35" s="93"/>
      <c r="Q35" s="134" t="n">
        <f aca="false">B31</f>
        <v>84.8744486915613</v>
      </c>
      <c r="R35" s="134" t="n">
        <f aca="false">G31</f>
        <v>85.6999077164396</v>
      </c>
      <c r="S35" s="93"/>
      <c r="T35" s="93"/>
      <c r="U35" s="93"/>
      <c r="V35" s="93"/>
      <c r="W35" s="93"/>
      <c r="X35" s="93"/>
      <c r="Y35" s="133"/>
      <c r="Z35" s="93"/>
      <c r="AA35" s="93"/>
      <c r="AB35" s="119"/>
      <c r="AC35" s="119"/>
      <c r="AD35" s="119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</row>
    <row r="36" customFormat="false" ht="12" hidden="false" customHeight="false" outlineLevel="0" collapsed="false">
      <c r="A36" s="128" t="s">
        <v>51</v>
      </c>
      <c r="B36" s="129" t="n">
        <f aca="false">Input!BT15/Input!BU15*100</f>
        <v>0</v>
      </c>
      <c r="C36" s="129" t="n">
        <f aca="false">Input!BS15/Input!BU15*100</f>
        <v>88.1374124567843</v>
      </c>
      <c r="D36" s="129" t="n">
        <f aca="false">Input!BR15/Input!BU15*100</f>
        <v>90.3902603910313</v>
      </c>
      <c r="E36" s="130"/>
      <c r="F36" s="128" t="s">
        <v>51</v>
      </c>
      <c r="G36" s="129" t="n">
        <f aca="false">Input!BT15/Input!$BU$22*100</f>
        <v>0</v>
      </c>
      <c r="H36" s="129" t="n">
        <f aca="false">Input!BS15/Input!$BU$22*100</f>
        <v>88.2519811276408</v>
      </c>
      <c r="I36" s="129" t="n">
        <f aca="false">Input!BR15/Input!$BU$22*100</f>
        <v>90.507757509482</v>
      </c>
      <c r="J36" s="131"/>
      <c r="K36" s="100" t="s">
        <v>2</v>
      </c>
      <c r="L36" s="93"/>
      <c r="M36" s="119" t="n">
        <f aca="false">Input!BU11</f>
        <v>169225</v>
      </c>
      <c r="N36" s="119"/>
      <c r="O36" s="124" t="n">
        <f aca="false">Input!BQ11</f>
        <v>144815</v>
      </c>
      <c r="P36" s="93"/>
      <c r="Q36" s="134" t="n">
        <f aca="false">B32</f>
        <v>85.5754173437731</v>
      </c>
      <c r="R36" s="134" t="n">
        <f aca="false">G32</f>
        <v>85.9884855847141</v>
      </c>
      <c r="S36" s="93"/>
      <c r="T36" s="93"/>
      <c r="U36" s="93"/>
      <c r="V36" s="93"/>
      <c r="W36" s="93"/>
      <c r="X36" s="93"/>
      <c r="Y36" s="100"/>
      <c r="Z36" s="93"/>
      <c r="AA36" s="93"/>
      <c r="AB36" s="119"/>
      <c r="AC36" s="119"/>
      <c r="AD36" s="119"/>
      <c r="AE36" s="93"/>
      <c r="AF36" s="135"/>
      <c r="AG36" s="135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</row>
    <row r="37" customFormat="false" ht="12.95" hidden="false" customHeight="true" outlineLevel="0" collapsed="false">
      <c r="A37" s="128" t="s">
        <v>54</v>
      </c>
      <c r="B37" s="129" t="n">
        <f aca="false">Input!BT16/Input!BU16*100</f>
        <v>0</v>
      </c>
      <c r="C37" s="129" t="n">
        <f aca="false">Input!BS16/Input!BU16*100</f>
        <v>87.6169889305905</v>
      </c>
      <c r="D37" s="129" t="n">
        <f aca="false">Input!BR16/Input!BU16*100</f>
        <v>90.6919568625588</v>
      </c>
      <c r="E37" s="130"/>
      <c r="F37" s="128" t="s">
        <v>54</v>
      </c>
      <c r="G37" s="129" t="n">
        <f aca="false">Input!BT16/Input!$BU$22*100</f>
        <v>0</v>
      </c>
      <c r="H37" s="129" t="n">
        <f aca="false">Input!BS16/Input!$BU$22*100</f>
        <v>87.6065405045659</v>
      </c>
      <c r="I37" s="129" t="n">
        <f aca="false">Input!BR16/Input!$BU$22*100</f>
        <v>90.6811417430954</v>
      </c>
      <c r="J37" s="131"/>
      <c r="K37" s="100" t="s">
        <v>45</v>
      </c>
      <c r="L37" s="93"/>
      <c r="M37" s="119" t="n">
        <f aca="false">Input!BU12</f>
        <v>168224</v>
      </c>
      <c r="N37" s="119"/>
      <c r="O37" s="124" t="n">
        <f aca="false">Input!BQ12</f>
        <v>0</v>
      </c>
      <c r="P37" s="93"/>
      <c r="Q37" s="134" t="n">
        <f aca="false">B33</f>
        <v>0</v>
      </c>
      <c r="R37" s="134" t="n">
        <f aca="false">G33</f>
        <v>0</v>
      </c>
      <c r="S37" s="93"/>
      <c r="T37" s="93"/>
      <c r="U37" s="93"/>
      <c r="V37" s="93"/>
      <c r="W37" s="93"/>
      <c r="X37" s="93"/>
      <c r="Y37" s="100"/>
      <c r="Z37" s="93"/>
      <c r="AA37" s="93"/>
      <c r="AB37" s="119"/>
      <c r="AC37" s="119"/>
      <c r="AD37" s="119"/>
      <c r="AE37" s="93"/>
      <c r="AF37" s="135"/>
      <c r="AG37" s="135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</row>
    <row r="38" customFormat="false" ht="12.95" hidden="false" customHeight="true" outlineLevel="0" collapsed="false">
      <c r="A38" s="128" t="s">
        <v>57</v>
      </c>
      <c r="B38" s="129" t="n">
        <f aca="false">Input!BT17/Input!BU17*100</f>
        <v>0</v>
      </c>
      <c r="C38" s="129" t="n">
        <f aca="false">Input!BS17/Input!BU17*100</f>
        <v>87.2804938739721</v>
      </c>
      <c r="D38" s="129" t="n">
        <f aca="false">Input!BR17/Input!BU17*100</f>
        <v>90.4999170557149</v>
      </c>
      <c r="E38" s="130"/>
      <c r="F38" s="128" t="s">
        <v>57</v>
      </c>
      <c r="G38" s="129" t="n">
        <f aca="false">Input!BT17/Input!$BU$22*100</f>
        <v>0</v>
      </c>
      <c r="H38" s="129" t="n">
        <f aca="false">Input!BS17/Input!$BU$22*100</f>
        <v>87.4753147661119</v>
      </c>
      <c r="I38" s="129" t="n">
        <f aca="false">Input!BR17/Input!$BU$22*100</f>
        <v>90.7019240998642</v>
      </c>
      <c r="J38" s="131"/>
      <c r="K38" s="100" t="s">
        <v>47</v>
      </c>
      <c r="L38" s="93"/>
      <c r="M38" s="119" t="n">
        <f aca="false">Input!BU13</f>
        <v>169148</v>
      </c>
      <c r="N38" s="119"/>
      <c r="O38" s="124" t="n">
        <f aca="false">Input!BQ13</f>
        <v>0</v>
      </c>
      <c r="P38" s="93"/>
      <c r="Q38" s="134" t="n">
        <f aca="false">B34</f>
        <v>0</v>
      </c>
      <c r="R38" s="134" t="n">
        <f aca="false">G34</f>
        <v>0</v>
      </c>
      <c r="S38" s="93"/>
      <c r="T38" s="93"/>
      <c r="U38" s="93"/>
      <c r="V38" s="93"/>
      <c r="W38" s="93"/>
      <c r="X38" s="93"/>
      <c r="Y38" s="100"/>
      <c r="Z38" s="93"/>
      <c r="AA38" s="93"/>
      <c r="AB38" s="119"/>
      <c r="AC38" s="119"/>
      <c r="AD38" s="119"/>
      <c r="AE38" s="93"/>
      <c r="AF38" s="135"/>
      <c r="AG38" s="135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</row>
    <row r="39" customFormat="false" ht="12.95" hidden="false" customHeight="true" outlineLevel="0" collapsed="false">
      <c r="A39" s="128" t="s">
        <v>59</v>
      </c>
      <c r="B39" s="129" t="n">
        <f aca="false">Input!BT18/Input!BU18*100</f>
        <v>0</v>
      </c>
      <c r="C39" s="129" t="n">
        <f aca="false">Input!BS18/Input!BU18*100</f>
        <v>86.9224842953657</v>
      </c>
      <c r="D39" s="129" t="n">
        <f aca="false">Input!BR18/Input!BU18*100</f>
        <v>90.3674291809885</v>
      </c>
      <c r="E39" s="130"/>
      <c r="F39" s="128" t="s">
        <v>59</v>
      </c>
      <c r="G39" s="129" t="n">
        <f aca="false">Input!BT18/Input!$BU$22*100</f>
        <v>0</v>
      </c>
      <c r="H39" s="129" t="n">
        <f aca="false">Input!BS18/Input!$BU$22*100</f>
        <v>87.0917318383232</v>
      </c>
      <c r="I39" s="129" t="n">
        <f aca="false">Input!BR18/Input!$BU$22*100</f>
        <v>90.5433844067998</v>
      </c>
      <c r="J39" s="131"/>
      <c r="K39" s="100" t="s">
        <v>49</v>
      </c>
      <c r="L39" s="93"/>
      <c r="M39" s="119" t="n">
        <f aca="false">Input!BU14</f>
        <v>168431</v>
      </c>
      <c r="N39" s="119"/>
      <c r="O39" s="124" t="n">
        <f aca="false">Input!BQ14</f>
        <v>0</v>
      </c>
      <c r="P39" s="93"/>
      <c r="Q39" s="134" t="n">
        <f aca="false">B35</f>
        <v>0</v>
      </c>
      <c r="R39" s="134" t="n">
        <f aca="false">G35</f>
        <v>0</v>
      </c>
      <c r="S39" s="93"/>
      <c r="T39" s="93"/>
      <c r="U39" s="93"/>
      <c r="V39" s="93"/>
      <c r="W39" s="93"/>
      <c r="X39" s="93"/>
      <c r="Y39" s="100"/>
      <c r="Z39" s="93"/>
      <c r="AA39" s="93"/>
      <c r="AB39" s="119"/>
      <c r="AC39" s="119"/>
      <c r="AD39" s="119"/>
      <c r="AE39" s="93"/>
      <c r="AF39" s="135"/>
      <c r="AG39" s="135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</row>
    <row r="40" customFormat="false" ht="12.95" hidden="false" customHeight="true" outlineLevel="0" collapsed="false">
      <c r="A40" s="128" t="s">
        <v>61</v>
      </c>
      <c r="B40" s="129" t="n">
        <f aca="false">Input!BT19/Input!BU19*100</f>
        <v>0</v>
      </c>
      <c r="C40" s="129" t="n">
        <f aca="false">Input!BS19/Input!BU19*100</f>
        <v>87.1140372286281</v>
      </c>
      <c r="D40" s="129" t="n">
        <f aca="false">Input!BR19/Input!BU19*100</f>
        <v>90.4225871932091</v>
      </c>
      <c r="E40" s="130"/>
      <c r="F40" s="128" t="s">
        <v>61</v>
      </c>
      <c r="G40" s="129" t="n">
        <f aca="false">Input!BT19/Input!$BU$22*100</f>
        <v>0</v>
      </c>
      <c r="H40" s="129" t="n">
        <f aca="false">Input!BS19/Input!$BU$22*100</f>
        <v>86.8951901214531</v>
      </c>
      <c r="I40" s="129" t="n">
        <f aca="false">Input!BR19/Input!$BU$22*100</f>
        <v>90.1954283763289</v>
      </c>
      <c r="J40" s="131"/>
      <c r="K40" s="100" t="s">
        <v>51</v>
      </c>
      <c r="L40" s="93"/>
      <c r="M40" s="119" t="n">
        <f aca="false">Input!BU15</f>
        <v>168631</v>
      </c>
      <c r="N40" s="119"/>
      <c r="O40" s="124" t="n">
        <f aca="false">Input!BQ15</f>
        <v>0</v>
      </c>
      <c r="P40" s="93"/>
      <c r="Q40" s="134" t="n">
        <f aca="false">B36</f>
        <v>0</v>
      </c>
      <c r="R40" s="134" t="n">
        <f aca="false">G36</f>
        <v>0</v>
      </c>
      <c r="S40" s="93"/>
      <c r="T40" s="93"/>
      <c r="U40" s="93"/>
      <c r="V40" s="93"/>
      <c r="W40" s="93"/>
      <c r="X40" s="93"/>
      <c r="Y40" s="100"/>
      <c r="Z40" s="93"/>
      <c r="AA40" s="93"/>
      <c r="AB40" s="119"/>
      <c r="AC40" s="119"/>
      <c r="AD40" s="119"/>
      <c r="AE40" s="93"/>
      <c r="AF40" s="135"/>
      <c r="AG40" s="135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</row>
    <row r="41" customFormat="false" ht="12.95" hidden="false" customHeight="true" outlineLevel="0" collapsed="false">
      <c r="A41" s="128" t="s">
        <v>63</v>
      </c>
      <c r="B41" s="129" t="n">
        <f aca="false">Input!BT20/Input!BU20*100</f>
        <v>0</v>
      </c>
      <c r="C41" s="129" t="n">
        <f aca="false">Input!BS20/Input!BU20*100</f>
        <v>86.4444826136142</v>
      </c>
      <c r="D41" s="129" t="n">
        <f aca="false">Input!BR20/Input!BU20*100</f>
        <v>89.727491870954</v>
      </c>
      <c r="E41" s="130"/>
      <c r="F41" s="128" t="s">
        <v>63</v>
      </c>
      <c r="G41" s="129" t="n">
        <f aca="false">Input!BT20/Input!$BU$22*100</f>
        <v>0</v>
      </c>
      <c r="H41" s="129" t="n">
        <f aca="false">Input!BS20/Input!$BU$22*100</f>
        <v>86.6636152888871</v>
      </c>
      <c r="I41" s="129" t="n">
        <f aca="false">Input!BR20/Input!$BU$22*100</f>
        <v>89.9549468194335</v>
      </c>
      <c r="J41" s="131"/>
      <c r="K41" s="100" t="s">
        <v>54</v>
      </c>
      <c r="L41" s="93"/>
      <c r="M41" s="119" t="n">
        <f aca="false">Input!BU16</f>
        <v>168392</v>
      </c>
      <c r="N41" s="119"/>
      <c r="O41" s="124" t="n">
        <f aca="false">Input!BQ16</f>
        <v>0</v>
      </c>
      <c r="P41" s="93"/>
      <c r="Q41" s="134" t="n">
        <f aca="false">B37</f>
        <v>0</v>
      </c>
      <c r="R41" s="134" t="n">
        <f aca="false">G37</f>
        <v>0</v>
      </c>
      <c r="S41" s="93"/>
      <c r="T41" s="93"/>
      <c r="U41" s="93"/>
      <c r="V41" s="93"/>
      <c r="W41" s="93"/>
      <c r="X41" s="93"/>
      <c r="Y41" s="100"/>
      <c r="Z41" s="93"/>
      <c r="AA41" s="93"/>
      <c r="AB41" s="119"/>
      <c r="AC41" s="119"/>
      <c r="AD41" s="119"/>
      <c r="AE41" s="93"/>
      <c r="AF41" s="135"/>
      <c r="AG41" s="135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</row>
    <row r="42" customFormat="false" ht="12.95" hidden="false" customHeight="true" outlineLevel="0" collapsed="false">
      <c r="A42" s="136" t="s">
        <v>65</v>
      </c>
      <c r="B42" s="129" t="n">
        <f aca="false">Input!BT21/Input!BU21*100</f>
        <v>0</v>
      </c>
      <c r="C42" s="129" t="n">
        <f aca="false">Input!BS21/Input!BU21*100</f>
        <v>88.4052332085015</v>
      </c>
      <c r="D42" s="129" t="n">
        <f aca="false">Input!BR21/Input!BU21*100</f>
        <v>91.322771265989</v>
      </c>
      <c r="E42" s="130"/>
      <c r="F42" s="136" t="s">
        <v>65</v>
      </c>
      <c r="G42" s="129" t="n">
        <f aca="false">Input!BT21/Input!$BU$22*100</f>
        <v>0</v>
      </c>
      <c r="H42" s="129" t="n">
        <f aca="false">Input!BS21/Input!$BU$22*100</f>
        <v>86.3453483395144</v>
      </c>
      <c r="I42" s="129" t="n">
        <f aca="false">Input!BR21/Input!$BU$22*100</f>
        <v>89.1949063433196</v>
      </c>
      <c r="J42" s="131"/>
      <c r="K42" s="100" t="s">
        <v>57</v>
      </c>
      <c r="L42" s="93"/>
      <c r="M42" s="119" t="n">
        <f aca="false">Input!BU17</f>
        <v>168788</v>
      </c>
      <c r="N42" s="119"/>
      <c r="O42" s="124" t="n">
        <f aca="false">Input!BQ17</f>
        <v>0</v>
      </c>
      <c r="P42" s="93"/>
      <c r="Q42" s="134" t="n">
        <f aca="false">B38</f>
        <v>0</v>
      </c>
      <c r="R42" s="134" t="n">
        <f aca="false">G38</f>
        <v>0</v>
      </c>
      <c r="S42" s="93"/>
      <c r="T42" s="93"/>
      <c r="U42" s="93"/>
      <c r="V42" s="93"/>
      <c r="W42" s="93"/>
      <c r="X42" s="93"/>
      <c r="Y42" s="100"/>
      <c r="Z42" s="93"/>
      <c r="AA42" s="93"/>
      <c r="AB42" s="119"/>
      <c r="AC42" s="119"/>
      <c r="AD42" s="119"/>
      <c r="AE42" s="93"/>
      <c r="AF42" s="135"/>
      <c r="AG42" s="135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2.95" hidden="false" customHeight="true" outlineLevel="0" collapsed="false">
      <c r="A43" s="93"/>
      <c r="B43" s="93"/>
      <c r="C43" s="93"/>
      <c r="D43" s="93"/>
      <c r="E43" s="93"/>
      <c r="F43" s="93"/>
      <c r="G43" s="93"/>
      <c r="H43" s="135"/>
      <c r="I43" s="135"/>
      <c r="J43" s="135"/>
      <c r="K43" s="100" t="s">
        <v>59</v>
      </c>
      <c r="L43" s="93"/>
      <c r="M43" s="119" t="n">
        <f aca="false">Input!BU18</f>
        <v>168740</v>
      </c>
      <c r="N43" s="119"/>
      <c r="O43" s="124" t="n">
        <f aca="false">Input!BQ18</f>
        <v>0</v>
      </c>
      <c r="P43" s="93"/>
      <c r="Q43" s="134" t="n">
        <f aca="false">B39</f>
        <v>0</v>
      </c>
      <c r="R43" s="134" t="n">
        <f aca="false">G39</f>
        <v>0</v>
      </c>
      <c r="S43" s="93"/>
      <c r="T43" s="93"/>
      <c r="U43" s="93"/>
      <c r="V43" s="93"/>
      <c r="W43" s="93"/>
      <c r="X43" s="93"/>
      <c r="Y43" s="100"/>
      <c r="Z43" s="93"/>
      <c r="AA43" s="93"/>
      <c r="AB43" s="119"/>
      <c r="AC43" s="119"/>
      <c r="AD43" s="119"/>
      <c r="AE43" s="93"/>
      <c r="AF43" s="135"/>
      <c r="AG43" s="135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</row>
    <row r="44" customFormat="false" ht="12.95" hidden="false" customHeight="true" outlineLevel="0" collapsed="false">
      <c r="A44" s="93"/>
      <c r="B44" s="93"/>
      <c r="C44" s="93"/>
      <c r="D44" s="93"/>
      <c r="E44" s="93"/>
      <c r="F44" s="93" t="s">
        <v>123</v>
      </c>
      <c r="G44" s="93"/>
      <c r="H44" s="93"/>
      <c r="I44" s="93"/>
      <c r="J44" s="93"/>
      <c r="K44" s="100" t="s">
        <v>61</v>
      </c>
      <c r="L44" s="93"/>
      <c r="M44" s="119" t="n">
        <f aca="false">Input!BU19</f>
        <v>167989</v>
      </c>
      <c r="N44" s="119"/>
      <c r="O44" s="124" t="n">
        <f aca="false">Input!BQ19</f>
        <v>0</v>
      </c>
      <c r="P44" s="93"/>
      <c r="Q44" s="134" t="n">
        <f aca="false">B40</f>
        <v>0</v>
      </c>
      <c r="R44" s="134" t="n">
        <f aca="false">G40</f>
        <v>0</v>
      </c>
      <c r="S44" s="93"/>
      <c r="T44" s="93"/>
      <c r="U44" s="93"/>
      <c r="V44" s="93"/>
      <c r="W44" s="93"/>
      <c r="X44" s="93"/>
      <c r="Y44" s="100"/>
      <c r="Z44" s="93"/>
      <c r="AA44" s="93"/>
      <c r="AB44" s="119"/>
      <c r="AC44" s="119"/>
      <c r="AD44" s="119"/>
      <c r="AE44" s="93"/>
      <c r="AF44" s="135"/>
      <c r="AG44" s="135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</row>
    <row r="45" customFormat="false" ht="12.95" hidden="false" customHeight="true" outlineLevel="0" collapsed="false">
      <c r="A45" s="100"/>
      <c r="B45" s="100"/>
      <c r="C45" s="100"/>
      <c r="D45" s="137"/>
      <c r="E45" s="100"/>
      <c r="F45" s="100" t="s">
        <v>124</v>
      </c>
      <c r="G45" s="100"/>
      <c r="H45" s="100"/>
      <c r="I45" s="100"/>
      <c r="J45" s="100"/>
      <c r="K45" s="100" t="s">
        <v>63</v>
      </c>
      <c r="L45" s="93"/>
      <c r="M45" s="119" t="n">
        <f aca="false">Input!BU20</f>
        <v>168839</v>
      </c>
      <c r="N45" s="119"/>
      <c r="O45" s="124" t="n">
        <f aca="false">Input!BQ20</f>
        <v>0</v>
      </c>
      <c r="P45" s="93"/>
      <c r="Q45" s="134" t="n">
        <f aca="false">B41</f>
        <v>0</v>
      </c>
      <c r="R45" s="134" t="n">
        <f aca="false">G41</f>
        <v>0</v>
      </c>
      <c r="S45" s="93"/>
      <c r="T45" s="93"/>
      <c r="U45" s="93"/>
      <c r="V45" s="93"/>
      <c r="W45" s="93"/>
      <c r="X45" s="93"/>
      <c r="Y45" s="100"/>
      <c r="Z45" s="93"/>
      <c r="AA45" s="93"/>
      <c r="AB45" s="119"/>
      <c r="AC45" s="119"/>
      <c r="AD45" s="119"/>
      <c r="AE45" s="93"/>
      <c r="AF45" s="135"/>
      <c r="AG45" s="135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</row>
    <row r="46" customFormat="false" ht="12.9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 t="s">
        <v>65</v>
      </c>
      <c r="L46" s="93"/>
      <c r="M46" s="119" t="n">
        <f aca="false">Input!BU21</f>
        <v>164488</v>
      </c>
      <c r="N46" s="119"/>
      <c r="O46" s="124" t="n">
        <f aca="false">Input!BQ21</f>
        <v>0</v>
      </c>
      <c r="P46" s="93"/>
      <c r="Q46" s="134" t="n">
        <f aca="false">B42</f>
        <v>0</v>
      </c>
      <c r="R46" s="134" t="n">
        <f aca="false">G42</f>
        <v>0</v>
      </c>
      <c r="S46" s="93"/>
      <c r="T46" s="93"/>
      <c r="U46" s="93"/>
      <c r="V46" s="93"/>
      <c r="W46" s="93"/>
      <c r="X46" s="93"/>
      <c r="Y46" s="100"/>
      <c r="Z46" s="93"/>
      <c r="AA46" s="93"/>
      <c r="AB46" s="119"/>
      <c r="AC46" s="119"/>
      <c r="AD46" s="119"/>
      <c r="AE46" s="93"/>
      <c r="AF46" s="135"/>
      <c r="AG46" s="135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customFormat="false" ht="12.9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93"/>
      <c r="M47" s="119"/>
      <c r="N47" s="119"/>
      <c r="O47" s="119"/>
      <c r="P47" s="93"/>
      <c r="Q47" s="135"/>
      <c r="R47" s="135"/>
      <c r="S47" s="93"/>
      <c r="T47" s="93"/>
      <c r="U47" s="93"/>
      <c r="V47" s="93"/>
      <c r="W47" s="93"/>
      <c r="X47" s="93"/>
      <c r="Y47" s="100"/>
      <c r="Z47" s="93"/>
      <c r="AA47" s="93"/>
      <c r="AB47" s="119"/>
      <c r="AC47" s="119"/>
      <c r="AD47" s="119"/>
      <c r="AE47" s="93"/>
      <c r="AF47" s="135"/>
      <c r="AG47" s="135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</row>
    <row r="48" customFormat="false" ht="12.9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 t="s">
        <v>125</v>
      </c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100"/>
      <c r="Z48" s="93"/>
      <c r="AA48" s="93"/>
      <c r="AB48" s="119"/>
      <c r="AC48" s="119"/>
      <c r="AD48" s="119"/>
      <c r="AE48" s="93"/>
      <c r="AF48" s="135"/>
      <c r="AG48" s="135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</row>
    <row r="49" customFormat="false" ht="12.95" hidden="false" customHeight="true" outlineLevel="0" collapsed="false">
      <c r="A49" s="93" t="s">
        <v>126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2"/>
      <c r="U49" s="92"/>
      <c r="V49" s="93"/>
      <c r="W49" s="93"/>
      <c r="X49" s="93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customFormat="false" ht="12" hidden="false" customHeight="false" outlineLevel="0" collapsed="false">
      <c r="A50" s="93" t="s">
        <v>127</v>
      </c>
      <c r="B50" s="93"/>
      <c r="C50" s="93"/>
      <c r="D50" s="93"/>
      <c r="E50" s="93"/>
      <c r="F50" s="93"/>
      <c r="G50" s="93"/>
      <c r="H50" s="93"/>
      <c r="I50" s="93"/>
      <c r="J50" s="93"/>
      <c r="K50" s="93" t="s">
        <v>126</v>
      </c>
      <c r="L50" s="93"/>
      <c r="M50" s="93"/>
      <c r="N50" s="93"/>
      <c r="O50" s="93"/>
      <c r="P50" s="93"/>
      <c r="Q50" s="93"/>
      <c r="R50" s="93"/>
      <c r="S50" s="93"/>
      <c r="T50" s="92"/>
      <c r="U50" s="92"/>
      <c r="V50" s="93"/>
      <c r="W50" s="93"/>
      <c r="X50" s="93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</row>
    <row r="51" customFormat="false" ht="12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 t="s">
        <v>127</v>
      </c>
      <c r="L51" s="93"/>
      <c r="M51" s="93"/>
      <c r="N51" s="93"/>
      <c r="O51" s="93"/>
      <c r="P51" s="93"/>
      <c r="Q51" s="93"/>
      <c r="R51" s="93"/>
      <c r="S51" s="93"/>
      <c r="T51" s="92"/>
      <c r="U51" s="92"/>
      <c r="V51" s="92"/>
      <c r="W51" s="93"/>
      <c r="X51" s="93"/>
      <c r="Y51" s="93"/>
      <c r="Z51" s="93"/>
      <c r="AA51" s="93"/>
      <c r="AB51" s="93"/>
      <c r="AC51" s="93"/>
      <c r="AD51" s="93"/>
      <c r="AE51" s="93"/>
      <c r="AF51" s="92"/>
      <c r="AG51" s="92"/>
      <c r="AH51" s="92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customFormat="false" ht="12" hidden="false" customHeight="false" outlineLevel="0" collapsed="false">
      <c r="A52" s="93"/>
      <c r="B52" s="98"/>
      <c r="C52" s="98"/>
      <c r="D52" s="98"/>
      <c r="E52" s="98"/>
      <c r="F52" s="98"/>
      <c r="G52" s="98"/>
      <c r="H52" s="98"/>
      <c r="I52" s="98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2"/>
      <c r="U52" s="92"/>
      <c r="V52" s="92"/>
      <c r="W52" s="93"/>
      <c r="X52" s="93"/>
      <c r="Y52" s="93"/>
      <c r="Z52" s="93"/>
      <c r="AA52" s="93"/>
      <c r="AB52" s="93"/>
      <c r="AC52" s="93"/>
      <c r="AD52" s="93"/>
      <c r="AE52" s="93"/>
      <c r="AF52" s="92"/>
      <c r="AG52" s="92"/>
      <c r="AH52" s="92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</row>
    <row r="53" customFormat="false" ht="12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L53" s="93"/>
      <c r="M53" s="93"/>
      <c r="N53" s="93"/>
      <c r="O53" s="93"/>
      <c r="P53" s="93"/>
      <c r="Q53" s="93"/>
      <c r="R53" s="93"/>
      <c r="S53" s="93"/>
      <c r="T53" s="92"/>
      <c r="U53" s="92"/>
      <c r="V53" s="92"/>
      <c r="W53" s="93"/>
      <c r="X53" s="93"/>
      <c r="Y53" s="93"/>
      <c r="Z53" s="93"/>
      <c r="AA53" s="93"/>
      <c r="AB53" s="93"/>
      <c r="AC53" s="93"/>
      <c r="AD53" s="93"/>
      <c r="AE53" s="93"/>
      <c r="AF53" s="92"/>
      <c r="AG53" s="92"/>
      <c r="AH53" s="92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</row>
    <row r="54" customFormat="false" ht="12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138"/>
      <c r="L54" s="138"/>
      <c r="M54" s="138"/>
      <c r="N54" s="138"/>
      <c r="O54" s="138"/>
      <c r="P54" s="138"/>
      <c r="Q54" s="138"/>
      <c r="R54" s="138"/>
      <c r="S54" s="138"/>
      <c r="W54" s="93"/>
      <c r="X54" s="93"/>
      <c r="Y54" s="93"/>
      <c r="Z54" s="93"/>
      <c r="AA54" s="93"/>
      <c r="AB54" s="93"/>
      <c r="AC54" s="93"/>
      <c r="AD54" s="93"/>
      <c r="AE54" s="93"/>
      <c r="AF54" s="92"/>
      <c r="AG54" s="92"/>
      <c r="AH54" s="92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</row>
    <row r="55" customFormat="false" ht="12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</row>
    <row r="56" customFormat="false" ht="1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</row>
    <row r="57" customFormat="false" ht="12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</row>
    <row r="58" customFormat="false" ht="12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</row>
    <row r="59" customFormat="false" ht="12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</row>
    <row r="60" customFormat="false" ht="12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</row>
    <row r="61" customFormat="false" ht="12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</row>
    <row r="62" customFormat="false" ht="12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</row>
    <row r="63" customFormat="false" ht="12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</row>
    <row r="64" customFormat="false" ht="12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</row>
    <row r="65" customFormat="false" ht="12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</row>
    <row r="66" customFormat="false" ht="12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</row>
    <row r="67" customFormat="false" ht="12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</row>
    <row r="68" customFormat="false" ht="12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</row>
    <row r="69" customFormat="false" ht="12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</row>
    <row r="70" customFormat="false" ht="12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</row>
    <row r="71" customFormat="false" ht="12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</row>
    <row r="72" customFormat="false" ht="12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</row>
    <row r="73" customFormat="false" ht="1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</row>
    <row r="74" customFormat="false" ht="1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</row>
    <row r="76" customFormat="fals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</row>
    <row r="85" customFormat="false" ht="1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</row>
    <row r="87" customFormat="false" ht="1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</row>
    <row r="88" customFormat="false" ht="1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</row>
    <row r="89" customFormat="false" ht="1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</row>
    <row r="90" customFormat="false" ht="1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</row>
    <row r="91" customFormat="false" ht="1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</row>
    <row r="92" customFormat="false" ht="12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</row>
    <row r="93" customFormat="false" ht="12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</row>
    <row r="94" customFormat="false" ht="12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</row>
    <row r="95" customFormat="false" ht="12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</row>
    <row r="96" customFormat="false" ht="12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</row>
    <row r="97" customFormat="false" ht="12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</row>
    <row r="98" customFormat="false" ht="12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</row>
    <row r="99" customFormat="false" ht="12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</row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</row>
    <row r="102" customFormat="false" ht="12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14.2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14.2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14.2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14.2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14.2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14.2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14.2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14.2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14.2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14.2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14.2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14.2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14.2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14.2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14.2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14.2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14.2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</row>
    <row r="123" customFormat="false" ht="14.2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</row>
    <row r="124" customFormat="false" ht="14.2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</row>
    <row r="125" customFormat="false" ht="14.2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</row>
    <row r="126" customFormat="false" ht="14.2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03-19T14:15:56Z</cp:lastPrinted>
  <dcterms:modified xsi:type="dcterms:W3CDTF">2018-03-22T13:01:59Z</dcterms:modified>
  <cp:revision>0</cp:revision>
  <dc:subject/>
  <dc:title/>
</cp:coreProperties>
</file>